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Renoflow putstaat Ø630mm " sheetId="1" state="visible" r:id="rId2"/>
    <sheet name="Renoflow putstaat Ø800mm " sheetId="2" state="visible" r:id="rId3"/>
    <sheet name="Renoflow putstaat Ø1000mm " sheetId="3" state="visible" r:id="rId4"/>
  </sheets>
  <definedNames>
    <definedName function="false" hidden="false" localSheetId="0" name="_xlnm.Print_Area" vbProcedure="false">'Renoflow putstaat Ø630mm '!$A$1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73">
  <si>
    <t xml:space="preserve">RENOFLOW INSPECTIEPUTTEN 630</t>
  </si>
  <si>
    <t xml:space="preserve">Nettoprijs</t>
  </si>
  <si>
    <t xml:space="preserve">Art.nr.</t>
  </si>
  <si>
    <t xml:space="preserve">Putdiameter:</t>
  </si>
  <si>
    <t xml:space="preserve">Offerte nr</t>
  </si>
  <si>
    <t xml:space="preserve">Datum</t>
  </si>
  <si>
    <t xml:space="preserve">Versie</t>
  </si>
  <si>
    <t xml:space="preserve">1.6</t>
  </si>
  <si>
    <r>
      <rPr>
        <sz val="10"/>
        <color rgb="FFFFFFFF"/>
        <rFont val="Arial"/>
        <family val="2"/>
      </rPr>
      <t xml:space="preserve">,</t>
    </r>
    <r>
      <rPr>
        <sz val="10"/>
        <rFont val="Arial"/>
        <family val="0"/>
      </rPr>
      <t xml:space="preserve">= invul veld</t>
    </r>
  </si>
  <si>
    <t xml:space="preserve"> Werk:</t>
  </si>
  <si>
    <t xml:space="preserve">Uitvoering aansluitingen</t>
  </si>
  <si>
    <t xml:space="preserve">Accoord opdrachtgever:</t>
  </si>
  <si>
    <t xml:space="preserve">Manchetmof 160/200 zijn 7,5° flexibel</t>
  </si>
  <si>
    <t xml:space="preserve">Opmerkingen:</t>
  </si>
  <si>
    <t xml:space="preserve">Contactpersoon:</t>
  </si>
  <si>
    <t xml:space="preserve">Manchetmof 250/315/400 zijn 12° flexibel</t>
  </si>
  <si>
    <t xml:space="preserve">Adres:</t>
  </si>
  <si>
    <t xml:space="preserve">Uitvoering afdekking:</t>
  </si>
  <si>
    <t xml:space="preserve">Tel.:</t>
  </si>
  <si>
    <t xml:space="preserve">Ordernr.:</t>
  </si>
  <si>
    <t xml:space="preserve">Verzendadres:</t>
  </si>
  <si>
    <t xml:space="preserve">Put nr.</t>
  </si>
  <si>
    <t xml:space="preserve">Maai-</t>
  </si>
  <si>
    <t xml:space="preserve">Zand-</t>
  </si>
  <si>
    <t xml:space="preserve">Beton</t>
  </si>
  <si>
    <t xml:space="preserve">GY</t>
  </si>
  <si>
    <t xml:space="preserve">Hoogte</t>
  </si>
  <si>
    <t xml:space="preserve">Tele-</t>
  </si>
  <si>
    <t xml:space="preserve">Stroom-</t>
  </si>
  <si>
    <t xml:space="preserve">Aansluiting 1 = UIT = 0°</t>
  </si>
  <si>
    <t xml:space="preserve">Aansluiting 2 = IN</t>
  </si>
  <si>
    <t xml:space="preserve">Aansluiting 3 = IN</t>
  </si>
  <si>
    <t xml:space="preserve">Aansluiting 4 = IN</t>
  </si>
  <si>
    <t xml:space="preserve">Aansluiting 5 = IN</t>
  </si>
  <si>
    <t xml:space="preserve">telescoop</t>
  </si>
  <si>
    <t xml:space="preserve">betonplaat</t>
  </si>
  <si>
    <t xml:space="preserve">Veld</t>
  </si>
  <si>
    <t xml:space="preserve">Vang</t>
  </si>
  <si>
    <t xml:space="preserve">Rand</t>
  </si>
  <si>
    <t xml:space="preserve">Deksel</t>
  </si>
  <si>
    <t xml:space="preserve">scoop</t>
  </si>
  <si>
    <t xml:space="preserve">profiel</t>
  </si>
  <si>
    <t xml:space="preserve">Diam.</t>
  </si>
  <si>
    <t xml:space="preserve">bob</t>
  </si>
  <si>
    <t xml:space="preserve">hoogte</t>
  </si>
  <si>
    <t xml:space="preserve">richting</t>
  </si>
  <si>
    <t xml:space="preserve">Ja</t>
  </si>
  <si>
    <r>
      <rPr>
        <b val="true"/>
        <sz val="8"/>
        <rFont val="Arial"/>
        <family val="2"/>
      </rPr>
      <t xml:space="preserve">1: Hoogte put</t>
    </r>
    <r>
      <rPr>
        <sz val="8"/>
        <rFont val="Arial"/>
        <family val="0"/>
      </rPr>
      <t xml:space="preserve">:</t>
    </r>
  </si>
  <si>
    <t xml:space="preserve">  = maaiveld - binnen onderkant put - afdekking</t>
  </si>
  <si>
    <t xml:space="preserve">2: Aansluithoogte: </t>
  </si>
  <si>
    <t xml:space="preserve">  = binnen onderkant buis - bovenkant put.</t>
  </si>
  <si>
    <t xml:space="preserve">3: Hoogte betonrand afdekking:</t>
  </si>
  <si>
    <t xml:space="preserve"> = hoogte putdeksel + hoogte betonrand - overlap (halve hoogte betonrand)</t>
  </si>
  <si>
    <t xml:space="preserve">4: Hoogte telescoop afdekking: </t>
  </si>
  <si>
    <t xml:space="preserve">  = hoogte putdeksel + hoogte betonrand + uitgetrokken telescoopdeel (standaard 130 mm)</t>
  </si>
  <si>
    <t xml:space="preserve">Put afdekking berekening:</t>
  </si>
  <si>
    <t xml:space="preserve">betonrand</t>
  </si>
  <si>
    <t xml:space="preserve">mm</t>
  </si>
  <si>
    <t xml:space="preserve">Nee</t>
  </si>
  <si>
    <t xml:space="preserve">Gy deksel</t>
  </si>
  <si>
    <t xml:space="preserve">Telescoop</t>
  </si>
  <si>
    <t xml:space="preserve">stellaag</t>
  </si>
  <si>
    <t xml:space="preserve">Aansluitrichtingen:</t>
  </si>
  <si>
    <t xml:space="preserve">Invullingvoorbeeld</t>
  </si>
  <si>
    <t xml:space="preserve">PL1</t>
  </si>
  <si>
    <t xml:space="preserve">Dr80</t>
  </si>
  <si>
    <t xml:space="preserve">RENOFLOW INSPECTIEPUTTEN 800</t>
  </si>
  <si>
    <t xml:space="preserve"> Pipelife Nederland B.V.</t>
  </si>
  <si>
    <t xml:space="preserve"> Postbus 380, 1600 AJ  ENKHUIZEN</t>
  </si>
  <si>
    <t xml:space="preserve"> Tel.: 0228-35 55 55</t>
  </si>
  <si>
    <t xml:space="preserve"> Fax: 0228-35 55 00</t>
  </si>
  <si>
    <t xml:space="preserve"> E-mail: info@pipelife.nl</t>
  </si>
  <si>
    <t xml:space="preserve">RENOFLOW INSPECTIEPUTTEN 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_-&quot;€ &quot;* #,##0.00\-;_-&quot;€ &quot;* \-??_-;_-@_-"/>
    <numFmt numFmtId="166" formatCode="@"/>
    <numFmt numFmtId="167" formatCode="[$-409]m/d/yyyy"/>
    <numFmt numFmtId="168" formatCode="[$-409]d\-mmm\-yy"/>
    <numFmt numFmtId="169" formatCode="General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0"/>
    </font>
    <font>
      <sz val="12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sz val="11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2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0880</xdr:colOff>
      <xdr:row>11</xdr:row>
      <xdr:rowOff>9360</xdr:rowOff>
    </xdr:from>
    <xdr:to>
      <xdr:col>4</xdr:col>
      <xdr:colOff>493560</xdr:colOff>
      <xdr:row>12</xdr:row>
      <xdr:rowOff>76680</xdr:rowOff>
    </xdr:to>
    <xdr:pic>
      <xdr:nvPicPr>
        <xdr:cNvPr id="0" name="Picture 7" descr="renoflowafdekkingbetonpl"/>
        <xdr:cNvPicPr/>
      </xdr:nvPicPr>
      <xdr:blipFill>
        <a:blip r:embed="rId1"/>
        <a:stretch/>
      </xdr:blipFill>
      <xdr:spPr>
        <a:xfrm>
          <a:off x="1438560" y="2809800"/>
          <a:ext cx="825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</xdr:row>
      <xdr:rowOff>9360</xdr:rowOff>
    </xdr:from>
    <xdr:to>
      <xdr:col>2</xdr:col>
      <xdr:colOff>70920</xdr:colOff>
      <xdr:row>13</xdr:row>
      <xdr:rowOff>9360</xdr:rowOff>
    </xdr:to>
    <xdr:pic>
      <xdr:nvPicPr>
        <xdr:cNvPr id="1" name="Picture 8" descr="renoflowafdekkingtelescoop"/>
        <xdr:cNvPicPr/>
      </xdr:nvPicPr>
      <xdr:blipFill>
        <a:blip r:embed="rId2"/>
        <a:stretch/>
      </xdr:blipFill>
      <xdr:spPr>
        <a:xfrm>
          <a:off x="100800" y="2809800"/>
          <a:ext cx="8553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123480</xdr:rowOff>
    </xdr:from>
    <xdr:to>
      <xdr:col>2</xdr:col>
      <xdr:colOff>191520</xdr:colOff>
      <xdr:row>18</xdr:row>
      <xdr:rowOff>161640</xdr:rowOff>
    </xdr:to>
    <xdr:pic>
      <xdr:nvPicPr>
        <xdr:cNvPr id="2" name="Picture 9" descr="renoflowputtenstaat"/>
        <xdr:cNvPicPr/>
      </xdr:nvPicPr>
      <xdr:blipFill>
        <a:blip r:embed="rId3"/>
        <a:stretch/>
      </xdr:blipFill>
      <xdr:spPr>
        <a:xfrm>
          <a:off x="10080" y="3712680"/>
          <a:ext cx="10666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4</xdr:row>
      <xdr:rowOff>37800</xdr:rowOff>
    </xdr:from>
    <xdr:to>
      <xdr:col>4</xdr:col>
      <xdr:colOff>473400</xdr:colOff>
      <xdr:row>18</xdr:row>
      <xdr:rowOff>161640</xdr:rowOff>
    </xdr:to>
    <xdr:pic>
      <xdr:nvPicPr>
        <xdr:cNvPr id="3" name="Picture 11" descr="renoflow800"/>
        <xdr:cNvPicPr/>
      </xdr:nvPicPr>
      <xdr:blipFill>
        <a:blip r:embed="rId4"/>
        <a:stretch/>
      </xdr:blipFill>
      <xdr:spPr>
        <a:xfrm>
          <a:off x="1418040" y="3627000"/>
          <a:ext cx="825840" cy="114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70560</xdr:colOff>
      <xdr:row>0</xdr:row>
      <xdr:rowOff>37800</xdr:rowOff>
    </xdr:from>
    <xdr:to>
      <xdr:col>33</xdr:col>
      <xdr:colOff>432720</xdr:colOff>
      <xdr:row>1</xdr:row>
      <xdr:rowOff>190440</xdr:rowOff>
    </xdr:to>
    <xdr:pic>
      <xdr:nvPicPr>
        <xdr:cNvPr id="4" name="Picture 19" descr="Logo (rgb print)"/>
        <xdr:cNvPicPr/>
      </xdr:nvPicPr>
      <xdr:blipFill>
        <a:blip r:embed="rId5"/>
        <a:stretch/>
      </xdr:blipFill>
      <xdr:spPr>
        <a:xfrm>
          <a:off x="16513920" y="37800"/>
          <a:ext cx="17496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218520</xdr:rowOff>
    </xdr:from>
    <xdr:to>
      <xdr:col>4</xdr:col>
      <xdr:colOff>402480</xdr:colOff>
      <xdr:row>51</xdr:row>
      <xdr:rowOff>104400</xdr:rowOff>
    </xdr:to>
    <xdr:pic>
      <xdr:nvPicPr>
        <xdr:cNvPr id="5" name="Picture 43" descr="gradenboog2"/>
        <xdr:cNvPicPr/>
      </xdr:nvPicPr>
      <xdr:blipFill>
        <a:blip r:embed="rId6"/>
        <a:stretch/>
      </xdr:blipFill>
      <xdr:spPr>
        <a:xfrm>
          <a:off x="0" y="10248480"/>
          <a:ext cx="2172960" cy="261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 6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Manchet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chet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Spie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8</xdr:row>
          <xdr:rowOff>181440</xdr:rowOff>
        </xdr:from>
        <xdr:to>
          <xdr:col>4</xdr:col>
          <xdr:colOff>553680</xdr:colOff>
          <xdr:row>9</xdr:row>
          <xdr:rowOff>152280</xdr:rowOff>
        </xdr:to>
        <xdr:sp>
          <xdr:nvSpPr>
            <xdr:cNvPr id="0" name="Option Button 59" descr="telesco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sco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betonpl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onplaa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0880</xdr:colOff>
      <xdr:row>11</xdr:row>
      <xdr:rowOff>9360</xdr:rowOff>
    </xdr:from>
    <xdr:to>
      <xdr:col>4</xdr:col>
      <xdr:colOff>493560</xdr:colOff>
      <xdr:row>12</xdr:row>
      <xdr:rowOff>85680</xdr:rowOff>
    </xdr:to>
    <xdr:pic>
      <xdr:nvPicPr>
        <xdr:cNvPr id="6" name="Picture 3" descr="renoflowafdekkingbetonpl"/>
        <xdr:cNvPicPr/>
      </xdr:nvPicPr>
      <xdr:blipFill>
        <a:blip r:embed="rId1"/>
        <a:stretch/>
      </xdr:blipFill>
      <xdr:spPr>
        <a:xfrm>
          <a:off x="1438560" y="2809800"/>
          <a:ext cx="825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</xdr:row>
      <xdr:rowOff>9360</xdr:rowOff>
    </xdr:from>
    <xdr:to>
      <xdr:col>2</xdr:col>
      <xdr:colOff>70920</xdr:colOff>
      <xdr:row>13</xdr:row>
      <xdr:rowOff>9360</xdr:rowOff>
    </xdr:to>
    <xdr:pic>
      <xdr:nvPicPr>
        <xdr:cNvPr id="7" name="Picture 4" descr="renoflowafdekkingtelescoop"/>
        <xdr:cNvPicPr/>
      </xdr:nvPicPr>
      <xdr:blipFill>
        <a:blip r:embed="rId2"/>
        <a:stretch/>
      </xdr:blipFill>
      <xdr:spPr>
        <a:xfrm>
          <a:off x="100800" y="2809800"/>
          <a:ext cx="8553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123480</xdr:rowOff>
    </xdr:from>
    <xdr:to>
      <xdr:col>2</xdr:col>
      <xdr:colOff>191520</xdr:colOff>
      <xdr:row>18</xdr:row>
      <xdr:rowOff>161640</xdr:rowOff>
    </xdr:to>
    <xdr:pic>
      <xdr:nvPicPr>
        <xdr:cNvPr id="8" name="Picture 5" descr="renoflowputtenstaat"/>
        <xdr:cNvPicPr/>
      </xdr:nvPicPr>
      <xdr:blipFill>
        <a:blip r:embed="rId3"/>
        <a:stretch/>
      </xdr:blipFill>
      <xdr:spPr>
        <a:xfrm>
          <a:off x="10080" y="3712680"/>
          <a:ext cx="10666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4</xdr:row>
      <xdr:rowOff>37800</xdr:rowOff>
    </xdr:from>
    <xdr:to>
      <xdr:col>4</xdr:col>
      <xdr:colOff>473400</xdr:colOff>
      <xdr:row>18</xdr:row>
      <xdr:rowOff>161640</xdr:rowOff>
    </xdr:to>
    <xdr:pic>
      <xdr:nvPicPr>
        <xdr:cNvPr id="9" name="Picture 6" descr="renoflow800"/>
        <xdr:cNvPicPr/>
      </xdr:nvPicPr>
      <xdr:blipFill>
        <a:blip r:embed="rId4"/>
        <a:stretch/>
      </xdr:blipFill>
      <xdr:spPr>
        <a:xfrm>
          <a:off x="1418040" y="3627000"/>
          <a:ext cx="825840" cy="114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70200</xdr:colOff>
      <xdr:row>0</xdr:row>
      <xdr:rowOff>37800</xdr:rowOff>
    </xdr:from>
    <xdr:to>
      <xdr:col>33</xdr:col>
      <xdr:colOff>432720</xdr:colOff>
      <xdr:row>1</xdr:row>
      <xdr:rowOff>190440</xdr:rowOff>
    </xdr:to>
    <xdr:pic>
      <xdr:nvPicPr>
        <xdr:cNvPr id="10" name="Picture 10" descr="Logo (rgb print)"/>
        <xdr:cNvPicPr/>
      </xdr:nvPicPr>
      <xdr:blipFill>
        <a:blip r:embed="rId5"/>
        <a:stretch/>
      </xdr:blipFill>
      <xdr:spPr>
        <a:xfrm>
          <a:off x="16503480" y="37800"/>
          <a:ext cx="174996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86040</xdr:rowOff>
    </xdr:from>
    <xdr:to>
      <xdr:col>4</xdr:col>
      <xdr:colOff>402480</xdr:colOff>
      <xdr:row>50</xdr:row>
      <xdr:rowOff>218520</xdr:rowOff>
    </xdr:to>
    <xdr:pic>
      <xdr:nvPicPr>
        <xdr:cNvPr id="11" name="Picture 11" descr="gradenboog2"/>
        <xdr:cNvPicPr/>
      </xdr:nvPicPr>
      <xdr:blipFill>
        <a:blip r:embed="rId6"/>
        <a:stretch/>
      </xdr:blipFill>
      <xdr:spPr>
        <a:xfrm>
          <a:off x="0" y="10116000"/>
          <a:ext cx="217296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2</xdr:row>
      <xdr:rowOff>76320</xdr:rowOff>
    </xdr:from>
    <xdr:to>
      <xdr:col>3</xdr:col>
      <xdr:colOff>231840</xdr:colOff>
      <xdr:row>53</xdr:row>
      <xdr:rowOff>180720</xdr:rowOff>
    </xdr:to>
    <xdr:pic>
      <xdr:nvPicPr>
        <xdr:cNvPr id="12" name="Picture 12" descr="Logo (rgb print)"/>
        <xdr:cNvPicPr/>
      </xdr:nvPicPr>
      <xdr:blipFill>
        <a:blip r:embed="rId7"/>
        <a:stretch/>
      </xdr:blipFill>
      <xdr:spPr>
        <a:xfrm>
          <a:off x="60480" y="13078080"/>
          <a:ext cx="149904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8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Manchet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chet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pie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8</xdr:row>
          <xdr:rowOff>181440</xdr:rowOff>
        </xdr:from>
        <xdr:to>
          <xdr:col>4</xdr:col>
          <xdr:colOff>563400</xdr:colOff>
          <xdr:row>9</xdr:row>
          <xdr:rowOff>152280</xdr:rowOff>
        </xdr:to>
        <xdr:sp>
          <xdr:nvSpPr>
            <xdr:cNvPr id="0" name="Option Button 16" descr="telesco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sco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betonpl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onplaa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0880</xdr:colOff>
      <xdr:row>11</xdr:row>
      <xdr:rowOff>9360</xdr:rowOff>
    </xdr:from>
    <xdr:to>
      <xdr:col>4</xdr:col>
      <xdr:colOff>493560</xdr:colOff>
      <xdr:row>12</xdr:row>
      <xdr:rowOff>85680</xdr:rowOff>
    </xdr:to>
    <xdr:pic>
      <xdr:nvPicPr>
        <xdr:cNvPr id="13" name="Picture 3" descr="renoflowafdekkingbetonpl"/>
        <xdr:cNvPicPr/>
      </xdr:nvPicPr>
      <xdr:blipFill>
        <a:blip r:embed="rId1"/>
        <a:stretch/>
      </xdr:blipFill>
      <xdr:spPr>
        <a:xfrm>
          <a:off x="1438560" y="2809800"/>
          <a:ext cx="825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</xdr:row>
      <xdr:rowOff>9360</xdr:rowOff>
    </xdr:from>
    <xdr:to>
      <xdr:col>2</xdr:col>
      <xdr:colOff>70920</xdr:colOff>
      <xdr:row>13</xdr:row>
      <xdr:rowOff>9360</xdr:rowOff>
    </xdr:to>
    <xdr:pic>
      <xdr:nvPicPr>
        <xdr:cNvPr id="14" name="Picture 4" descr="renoflowafdekkingtelescoop"/>
        <xdr:cNvPicPr/>
      </xdr:nvPicPr>
      <xdr:blipFill>
        <a:blip r:embed="rId2"/>
        <a:stretch/>
      </xdr:blipFill>
      <xdr:spPr>
        <a:xfrm>
          <a:off x="100800" y="2809800"/>
          <a:ext cx="8553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123480</xdr:rowOff>
    </xdr:from>
    <xdr:to>
      <xdr:col>2</xdr:col>
      <xdr:colOff>191520</xdr:colOff>
      <xdr:row>18</xdr:row>
      <xdr:rowOff>161640</xdr:rowOff>
    </xdr:to>
    <xdr:pic>
      <xdr:nvPicPr>
        <xdr:cNvPr id="15" name="Picture 5" descr="renoflowputtenstaat"/>
        <xdr:cNvPicPr/>
      </xdr:nvPicPr>
      <xdr:blipFill>
        <a:blip r:embed="rId3"/>
        <a:stretch/>
      </xdr:blipFill>
      <xdr:spPr>
        <a:xfrm>
          <a:off x="10080" y="3712680"/>
          <a:ext cx="10666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4</xdr:row>
      <xdr:rowOff>37800</xdr:rowOff>
    </xdr:from>
    <xdr:to>
      <xdr:col>4</xdr:col>
      <xdr:colOff>473400</xdr:colOff>
      <xdr:row>18</xdr:row>
      <xdr:rowOff>161640</xdr:rowOff>
    </xdr:to>
    <xdr:pic>
      <xdr:nvPicPr>
        <xdr:cNvPr id="16" name="Picture 6" descr="renoflow800"/>
        <xdr:cNvPicPr/>
      </xdr:nvPicPr>
      <xdr:blipFill>
        <a:blip r:embed="rId4"/>
        <a:stretch/>
      </xdr:blipFill>
      <xdr:spPr>
        <a:xfrm>
          <a:off x="1418040" y="3627000"/>
          <a:ext cx="825840" cy="114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70560</xdr:colOff>
      <xdr:row>0</xdr:row>
      <xdr:rowOff>37800</xdr:rowOff>
    </xdr:from>
    <xdr:to>
      <xdr:col>33</xdr:col>
      <xdr:colOff>433080</xdr:colOff>
      <xdr:row>1</xdr:row>
      <xdr:rowOff>190440</xdr:rowOff>
    </xdr:to>
    <xdr:pic>
      <xdr:nvPicPr>
        <xdr:cNvPr id="17" name="Picture 10" descr="Logo (rgb print)"/>
        <xdr:cNvPicPr/>
      </xdr:nvPicPr>
      <xdr:blipFill>
        <a:blip r:embed="rId5"/>
        <a:stretch/>
      </xdr:blipFill>
      <xdr:spPr>
        <a:xfrm>
          <a:off x="16484040" y="37800"/>
          <a:ext cx="174996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86040</xdr:rowOff>
    </xdr:from>
    <xdr:to>
      <xdr:col>4</xdr:col>
      <xdr:colOff>402480</xdr:colOff>
      <xdr:row>50</xdr:row>
      <xdr:rowOff>218520</xdr:rowOff>
    </xdr:to>
    <xdr:pic>
      <xdr:nvPicPr>
        <xdr:cNvPr id="18" name="Picture 11" descr="gradenboog2"/>
        <xdr:cNvPicPr/>
      </xdr:nvPicPr>
      <xdr:blipFill>
        <a:blip r:embed="rId6"/>
        <a:stretch/>
      </xdr:blipFill>
      <xdr:spPr>
        <a:xfrm>
          <a:off x="0" y="10116000"/>
          <a:ext cx="217296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2</xdr:row>
      <xdr:rowOff>76320</xdr:rowOff>
    </xdr:from>
    <xdr:to>
      <xdr:col>3</xdr:col>
      <xdr:colOff>231840</xdr:colOff>
      <xdr:row>53</xdr:row>
      <xdr:rowOff>180720</xdr:rowOff>
    </xdr:to>
    <xdr:pic>
      <xdr:nvPicPr>
        <xdr:cNvPr id="19" name="Picture 12" descr="Logo (rgb print)"/>
        <xdr:cNvPicPr/>
      </xdr:nvPicPr>
      <xdr:blipFill>
        <a:blip r:embed="rId7"/>
        <a:stretch/>
      </xdr:blipFill>
      <xdr:spPr>
        <a:xfrm>
          <a:off x="60480" y="13078080"/>
          <a:ext cx="149904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 1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Manchet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chet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pie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8</xdr:row>
          <xdr:rowOff>181440</xdr:rowOff>
        </xdr:from>
        <xdr:to>
          <xdr:col>4</xdr:col>
          <xdr:colOff>563400</xdr:colOff>
          <xdr:row>9</xdr:row>
          <xdr:rowOff>152280</xdr:rowOff>
        </xdr:to>
        <xdr:sp>
          <xdr:nvSpPr>
            <xdr:cNvPr id="0" name="Option Button 16" descr="telesco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sco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betonpl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onpla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6" ySplit="14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K5" activeCellId="0" sqref="K5"/>
    </sheetView>
  </sheetViews>
  <sheetFormatPr defaultColWidth="6.28125" defaultRowHeight="20.1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9" min="7" style="0" width="7.28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11.7"/>
    <col collapsed="false" customWidth="true" hidden="false" outlineLevel="0" max="15" min="15" style="0" width="6.7"/>
    <col collapsed="false" customWidth="true" hidden="false" outlineLevel="0" max="16" min="16" style="0" width="7.85"/>
    <col collapsed="false" customWidth="true" hidden="false" outlineLevel="0" max="17" min="17" style="0" width="7.28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0" min="20" style="0" width="6.7"/>
    <col collapsed="false" customWidth="true" hidden="false" outlineLevel="0" max="21" min="21" style="0" width="8.41"/>
    <col collapsed="false" customWidth="true" hidden="false" outlineLevel="0" max="22" min="22" style="0" width="8.56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7.42"/>
    <col collapsed="false" customWidth="true" hidden="false" outlineLevel="0" max="26" min="26" style="0" width="8.28"/>
    <col collapsed="false" customWidth="true" hidden="false" outlineLevel="0" max="27" min="27" style="0" width="6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2" min="32" style="0" width="5.99"/>
    <col collapsed="false" customWidth="true" hidden="false" outlineLevel="0" max="33" min="33" style="0" width="7.42"/>
    <col collapsed="false" customWidth="true" hidden="false" outlineLevel="0" max="34" min="34" style="0" width="7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 t="s">
        <v>1</v>
      </c>
      <c r="N2" s="5" t="s">
        <v>1</v>
      </c>
      <c r="O2" s="5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customFormat="false" ht="20.1" hidden="false" customHeight="true" outlineLevel="0" collapsed="false">
      <c r="A3" s="8" t="s">
        <v>3</v>
      </c>
      <c r="B3" s="3"/>
      <c r="C3" s="3"/>
      <c r="D3" s="3"/>
      <c r="E3" s="4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3"/>
      <c r="W3" s="3" t="s">
        <v>4</v>
      </c>
      <c r="X3" s="13"/>
      <c r="Y3" s="13"/>
      <c r="Z3" s="3"/>
      <c r="AA3" s="3"/>
      <c r="AB3" s="3"/>
      <c r="AC3" s="14" t="s">
        <v>5</v>
      </c>
      <c r="AD3" s="15" t="n">
        <f aca="true">TODAY()</f>
        <v>46232</v>
      </c>
      <c r="AE3" s="15"/>
      <c r="AF3" s="16"/>
      <c r="AG3" s="17" t="s">
        <v>6</v>
      </c>
      <c r="AH3" s="18" t="s">
        <v>7</v>
      </c>
    </row>
    <row r="4" customFormat="false" ht="19.5" hidden="false" customHeight="true" outlineLevel="0" collapsed="false">
      <c r="A4" s="19"/>
      <c r="B4" s="6"/>
      <c r="C4" s="6"/>
      <c r="D4" s="6"/>
      <c r="E4" s="7"/>
      <c r="F4" s="20"/>
      <c r="G4" s="21"/>
      <c r="H4" s="21"/>
      <c r="I4" s="21"/>
      <c r="J4" s="21"/>
      <c r="K4" s="21"/>
      <c r="L4" s="21"/>
      <c r="M4" s="21"/>
      <c r="N4" s="21"/>
      <c r="O4" s="22"/>
      <c r="P4" s="22"/>
      <c r="Q4" s="6"/>
      <c r="R4" s="23"/>
      <c r="S4" s="24" t="s">
        <v>8</v>
      </c>
      <c r="T4" s="25"/>
      <c r="U4" s="26"/>
      <c r="V4" s="27"/>
      <c r="W4" s="28" t="s">
        <v>9</v>
      </c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customFormat="false" ht="20.1" hidden="false" customHeight="true" outlineLevel="0" collapsed="false">
      <c r="A5" s="19" t="s">
        <v>10</v>
      </c>
      <c r="B5" s="6"/>
      <c r="C5" s="6"/>
      <c r="D5" s="6"/>
      <c r="E5" s="7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30"/>
      <c r="U5" s="31"/>
      <c r="V5" s="32"/>
      <c r="W5" s="6"/>
      <c r="X5" s="6"/>
      <c r="Y5" s="6"/>
      <c r="Z5" s="32"/>
      <c r="AA5" s="6"/>
      <c r="AB5" s="6"/>
      <c r="AC5" s="6"/>
      <c r="AD5" s="27"/>
      <c r="AE5" s="33"/>
      <c r="AF5" s="33"/>
      <c r="AG5" s="33"/>
      <c r="AH5" s="34"/>
    </row>
    <row r="6" customFormat="false" ht="20.1" hidden="false" customHeight="true" outlineLevel="0" collapsed="false">
      <c r="A6" s="35"/>
      <c r="B6" s="6"/>
      <c r="C6" s="6"/>
      <c r="D6" s="6"/>
      <c r="E6" s="7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6"/>
      <c r="S6" s="6"/>
      <c r="T6" s="36"/>
      <c r="U6" s="6"/>
      <c r="V6" s="6"/>
      <c r="W6" s="37" t="s">
        <v>11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</row>
    <row r="7" customFormat="false" ht="20.1" hidden="false" customHeight="true" outlineLevel="0" collapsed="false">
      <c r="A7" s="35" t="s">
        <v>12</v>
      </c>
      <c r="B7" s="6"/>
      <c r="C7" s="6"/>
      <c r="D7" s="6"/>
      <c r="E7" s="7"/>
      <c r="F7" s="39" t="s">
        <v>13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  <c r="S7" s="41"/>
      <c r="T7" s="42"/>
      <c r="U7" s="6"/>
      <c r="V7" s="6"/>
      <c r="W7" s="28" t="s">
        <v>14</v>
      </c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</row>
    <row r="8" customFormat="false" ht="20.1" hidden="false" customHeight="true" outlineLevel="0" collapsed="false">
      <c r="A8" s="44" t="s">
        <v>15</v>
      </c>
      <c r="B8" s="6"/>
      <c r="C8" s="6"/>
      <c r="D8" s="6"/>
      <c r="E8" s="7"/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6"/>
      <c r="V8" s="6"/>
      <c r="W8" s="28" t="s">
        <v>16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customFormat="false" ht="20.1" hidden="false" customHeight="true" outlineLevel="0" collapsed="false">
      <c r="A9" s="48" t="s">
        <v>17</v>
      </c>
      <c r="B9" s="6"/>
      <c r="C9" s="6"/>
      <c r="D9" s="49" t="n">
        <v>2</v>
      </c>
      <c r="E9" s="7"/>
      <c r="F9" s="45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/>
      <c r="U9" s="6"/>
      <c r="V9" s="6"/>
      <c r="W9" s="28" t="s">
        <v>18</v>
      </c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</row>
    <row r="10" customFormat="false" ht="20.1" hidden="false" customHeight="true" outlineLevel="0" collapsed="false">
      <c r="A10" s="19"/>
      <c r="B10" s="6"/>
      <c r="C10" s="6"/>
      <c r="D10" s="6"/>
      <c r="E10" s="7"/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/>
      <c r="U10" s="6"/>
      <c r="V10" s="6"/>
      <c r="W10" s="28" t="s">
        <v>19</v>
      </c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</row>
    <row r="11" customFormat="false" ht="20.1" hidden="false" customHeight="true" outlineLevel="0" collapsed="false">
      <c r="A11" s="19"/>
      <c r="B11" s="6"/>
      <c r="C11" s="6"/>
      <c r="D11" s="6"/>
      <c r="E11" s="6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7"/>
      <c r="U11" s="6"/>
      <c r="V11" s="6"/>
      <c r="W11" s="28" t="s">
        <v>20</v>
      </c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8.75" hidden="false" customHeight="true" outlineLevel="0" collapsed="false">
      <c r="A12" s="19"/>
      <c r="B12" s="6"/>
      <c r="C12" s="6"/>
      <c r="D12" s="6"/>
      <c r="E12" s="6"/>
      <c r="F12" s="53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5"/>
      <c r="U12" s="33"/>
      <c r="V12" s="33"/>
      <c r="W12" s="56"/>
      <c r="X12" s="56"/>
      <c r="Y12" s="56"/>
      <c r="Z12" s="57"/>
      <c r="AA12" s="57"/>
      <c r="AB12" s="57"/>
      <c r="AC12" s="57"/>
      <c r="AD12" s="58"/>
      <c r="AE12" s="58"/>
      <c r="AF12" s="6"/>
      <c r="AG12" s="6"/>
      <c r="AH12" s="34"/>
    </row>
    <row r="13" customFormat="false" ht="20.1" hidden="false" customHeight="true" outlineLevel="0" collapsed="false">
      <c r="A13" s="59"/>
      <c r="B13" s="6"/>
      <c r="C13" s="6"/>
      <c r="D13" s="60"/>
      <c r="E13" s="6"/>
      <c r="F13" s="61" t="s">
        <v>21</v>
      </c>
      <c r="G13" s="62" t="s">
        <v>22</v>
      </c>
      <c r="H13" s="61" t="s">
        <v>23</v>
      </c>
      <c r="I13" s="61" t="s">
        <v>24</v>
      </c>
      <c r="J13" s="61" t="s">
        <v>25</v>
      </c>
      <c r="K13" s="61" t="s">
        <v>26</v>
      </c>
      <c r="L13" s="63" t="s">
        <v>1</v>
      </c>
      <c r="M13" s="61" t="s">
        <v>27</v>
      </c>
      <c r="N13" s="61" t="s">
        <v>28</v>
      </c>
      <c r="O13" s="64" t="s">
        <v>29</v>
      </c>
      <c r="P13" s="64"/>
      <c r="Q13" s="64"/>
      <c r="R13" s="64"/>
      <c r="S13" s="64" t="s">
        <v>30</v>
      </c>
      <c r="T13" s="64"/>
      <c r="U13" s="64"/>
      <c r="V13" s="64"/>
      <c r="W13" s="64" t="s">
        <v>31</v>
      </c>
      <c r="X13" s="64"/>
      <c r="Y13" s="64"/>
      <c r="Z13" s="64"/>
      <c r="AA13" s="64" t="s">
        <v>32</v>
      </c>
      <c r="AB13" s="64"/>
      <c r="AC13" s="64"/>
      <c r="AD13" s="64"/>
      <c r="AE13" s="64" t="s">
        <v>33</v>
      </c>
      <c r="AF13" s="64"/>
      <c r="AG13" s="64"/>
      <c r="AH13" s="64"/>
    </row>
    <row r="14" customFormat="false" ht="23.25" hidden="false" customHeight="true" outlineLevel="0" collapsed="false">
      <c r="A14" s="65" t="s">
        <v>34</v>
      </c>
      <c r="B14" s="6"/>
      <c r="C14" s="6"/>
      <c r="D14" s="60" t="s">
        <v>35</v>
      </c>
      <c r="E14" s="6"/>
      <c r="F14" s="66"/>
      <c r="G14" s="67" t="s">
        <v>36</v>
      </c>
      <c r="H14" s="68" t="s">
        <v>37</v>
      </c>
      <c r="I14" s="69" t="s">
        <v>38</v>
      </c>
      <c r="J14" s="69" t="s">
        <v>39</v>
      </c>
      <c r="K14" s="70"/>
      <c r="L14" s="71"/>
      <c r="M14" s="69" t="s">
        <v>40</v>
      </c>
      <c r="N14" s="69" t="s">
        <v>41</v>
      </c>
      <c r="O14" s="72" t="s">
        <v>42</v>
      </c>
      <c r="P14" s="73" t="s">
        <v>43</v>
      </c>
      <c r="Q14" s="73" t="s">
        <v>44</v>
      </c>
      <c r="R14" s="74" t="s">
        <v>45</v>
      </c>
      <c r="S14" s="75" t="s">
        <v>42</v>
      </c>
      <c r="T14" s="73" t="s">
        <v>43</v>
      </c>
      <c r="U14" s="73" t="s">
        <v>44</v>
      </c>
      <c r="V14" s="74" t="s">
        <v>45</v>
      </c>
      <c r="W14" s="75" t="s">
        <v>42</v>
      </c>
      <c r="X14" s="73" t="s">
        <v>43</v>
      </c>
      <c r="Y14" s="73" t="s">
        <v>44</v>
      </c>
      <c r="Z14" s="74" t="s">
        <v>45</v>
      </c>
      <c r="AA14" s="75" t="s">
        <v>42</v>
      </c>
      <c r="AB14" s="73" t="s">
        <v>43</v>
      </c>
      <c r="AC14" s="73" t="s">
        <v>44</v>
      </c>
      <c r="AD14" s="74" t="s">
        <v>45</v>
      </c>
      <c r="AE14" s="75" t="s">
        <v>42</v>
      </c>
      <c r="AF14" s="73" t="s">
        <v>43</v>
      </c>
      <c r="AG14" s="73" t="s">
        <v>44</v>
      </c>
      <c r="AH14" s="74" t="s">
        <v>45</v>
      </c>
    </row>
    <row r="15" customFormat="false" ht="20.1" hidden="false" customHeight="true" outlineLevel="0" collapsed="false">
      <c r="A15" s="19"/>
      <c r="B15" s="6"/>
      <c r="C15" s="6"/>
      <c r="D15" s="6"/>
      <c r="E15" s="6"/>
      <c r="F15" s="76"/>
      <c r="G15" s="77"/>
      <c r="H15" s="78"/>
      <c r="I15" s="79" t="n">
        <v>200</v>
      </c>
      <c r="J15" s="79" t="n">
        <v>240</v>
      </c>
      <c r="K15" s="80" t="n">
        <f aca="false">IF($M$15="Nee",(G15-P15+H15-((I15/2)+J15+$C$41)),(G15-P15+H15-((I15)+J15+$C$39+$C$41)))</f>
        <v>-340</v>
      </c>
      <c r="L15" s="81"/>
      <c r="M15" s="82" t="str">
        <f aca="false">IF($D$9=2,"Nee","Ja")</f>
        <v>Nee</v>
      </c>
      <c r="N15" s="82" t="s">
        <v>46</v>
      </c>
      <c r="O15" s="83"/>
      <c r="P15" s="84"/>
      <c r="Q15" s="85" t="n">
        <f aca="false">IF($M15="Nee",($G15-$P15-(($I15/2)+$J15+$C$41)),($G15-$P15-(($I15)+$J$15+$C$39+$C$41)))</f>
        <v>-340</v>
      </c>
      <c r="R15" s="86" t="n">
        <v>0</v>
      </c>
      <c r="S15" s="83"/>
      <c r="T15" s="84"/>
      <c r="U15" s="85" t="n">
        <f aca="false">IF($M15="Nee",($G15-$T15-(($I15/2)+$J15+$C$41)),($G15-$T15-(($I$15)+$J$15+$C$39+$C$41)))</f>
        <v>-340</v>
      </c>
      <c r="V15" s="87"/>
      <c r="W15" s="88"/>
      <c r="X15" s="84"/>
      <c r="Y15" s="85" t="n">
        <f aca="false">IF($M15="Nee",($G15-$X15-(($I15/2)+$J15+$C$41)),($G15-$X15-(($I$15)+$J$15+$C$39+$C$41)))</f>
        <v>-340</v>
      </c>
      <c r="Z15" s="87"/>
      <c r="AA15" s="89"/>
      <c r="AB15" s="84"/>
      <c r="AC15" s="85" t="n">
        <f aca="false">IF($M15="Nee",($G15-$AB15-(($I15/2)+$J15+$C$41)),($G15-$AB15-(($I$15)+$J$15+$C$39+$C$41)))</f>
        <v>-340</v>
      </c>
      <c r="AD15" s="87"/>
      <c r="AE15" s="89"/>
      <c r="AF15" s="84"/>
      <c r="AG15" s="85" t="n">
        <f aca="false">IF($M15="Nee",($G15-$AF15-(($I15/2)+$J15+$C$41)),($G15-$AF15-(($I$15)+$J$15+$C$39+$C$41)))</f>
        <v>-340</v>
      </c>
      <c r="AH15" s="87"/>
    </row>
    <row r="16" customFormat="false" ht="20.1" hidden="false" customHeight="true" outlineLevel="0" collapsed="false">
      <c r="A16" s="19"/>
      <c r="B16" s="6"/>
      <c r="C16" s="6"/>
      <c r="D16" s="6"/>
      <c r="E16" s="6"/>
      <c r="F16" s="90"/>
      <c r="G16" s="91"/>
      <c r="H16" s="92"/>
      <c r="I16" s="91" t="n">
        <v>200</v>
      </c>
      <c r="J16" s="91" t="n">
        <v>240</v>
      </c>
      <c r="K16" s="93" t="n">
        <f aca="false">IF($M16="Nee",(G16-P16+H16-((I16/2)+J16+$C$41)),(G16-P16+H16-((I16)+J16+$C$39+$C$41)))</f>
        <v>-340</v>
      </c>
      <c r="L16" s="94"/>
      <c r="M16" s="82" t="str">
        <f aca="false">IF($D$9=2,"Nee","Ja")</f>
        <v>Nee</v>
      </c>
      <c r="N16" s="82" t="s">
        <v>46</v>
      </c>
      <c r="O16" s="95"/>
      <c r="P16" s="96"/>
      <c r="Q16" s="85" t="n">
        <f aca="false">IF($M16="Nee",($G16-$P16-(($I16/2)+$J16+$C$41)),($G16-$P16-(($I16)+$J16+$C$39+$C$41)))</f>
        <v>-340</v>
      </c>
      <c r="R16" s="97" t="n">
        <v>0</v>
      </c>
      <c r="S16" s="95"/>
      <c r="T16" s="96"/>
      <c r="U16" s="85" t="n">
        <f aca="false">IF($M16="Nee",($G16-$T16-(($I16/2)+$J16+$C$41)),($G16-$T16-(($I16)+$J16+$C$39+$C$41)))</f>
        <v>-340</v>
      </c>
      <c r="V16" s="98"/>
      <c r="W16" s="99"/>
      <c r="X16" s="96"/>
      <c r="Y16" s="85" t="n">
        <f aca="false">IF($M16="Nee",($G16-$X16-(($I16/2)+$J16+$C$41)),($G16-$X16-(($I16)+$J16+$C$39+$C$41)))</f>
        <v>-340</v>
      </c>
      <c r="Z16" s="98"/>
      <c r="AA16" s="100"/>
      <c r="AB16" s="96"/>
      <c r="AC16" s="85" t="n">
        <f aca="false">IF($M16="Nee",($G16-$AB16-(($I16/2)+$J16+$C$41)),($G16-$AB16-(($I16)+$J16+$C$39+$C$41)))</f>
        <v>-340</v>
      </c>
      <c r="AD16" s="98"/>
      <c r="AE16" s="100"/>
      <c r="AF16" s="96"/>
      <c r="AG16" s="85" t="n">
        <f aca="false">IF($M16="Nee",($G16-$AF16-(($I16/2)+$J16+$C$41)),($G16-$AF16-(($I16)+$J16+$C$39+$C$41)))</f>
        <v>-340</v>
      </c>
      <c r="AH16" s="98"/>
    </row>
    <row r="17" customFormat="false" ht="20.1" hidden="false" customHeight="true" outlineLevel="0" collapsed="false">
      <c r="A17" s="19"/>
      <c r="B17" s="6"/>
      <c r="C17" s="6"/>
      <c r="D17" s="6"/>
      <c r="E17" s="6"/>
      <c r="F17" s="90"/>
      <c r="G17" s="91"/>
      <c r="H17" s="92"/>
      <c r="I17" s="91" t="n">
        <v>200</v>
      </c>
      <c r="J17" s="91" t="n">
        <v>240</v>
      </c>
      <c r="K17" s="93" t="n">
        <f aca="false">IF($M17="Nee",(G17-P17+H17-((I17/2)+J17+$C$41)),(G17-P17+H17-((I17)+J17+$C$39+$C$41)))</f>
        <v>-340</v>
      </c>
      <c r="L17" s="94"/>
      <c r="M17" s="82" t="str">
        <f aca="false">IF($D$9=2,"Nee","Ja")</f>
        <v>Nee</v>
      </c>
      <c r="N17" s="82" t="s">
        <v>46</v>
      </c>
      <c r="O17" s="95"/>
      <c r="P17" s="96"/>
      <c r="Q17" s="85" t="n">
        <f aca="false">IF($M17="Nee",($G17-$P17-(($I17/2)+$J17+$C$41)),($G17-$P17-(($I17)+$J17+$C$39+$C$41)))</f>
        <v>-340</v>
      </c>
      <c r="R17" s="97" t="n">
        <v>0</v>
      </c>
      <c r="S17" s="95"/>
      <c r="T17" s="96"/>
      <c r="U17" s="85" t="n">
        <f aca="false">IF($M17="Nee",($G17-$T17-(($I17/2)+$J17+$C$41)),($G17-$T17-(($I17)+$J17+$C$39+$C$41)))</f>
        <v>-340</v>
      </c>
      <c r="V17" s="98"/>
      <c r="W17" s="99"/>
      <c r="X17" s="96"/>
      <c r="Y17" s="85" t="n">
        <f aca="false">IF($M17="Nee",($G17-$X17-(($I17/2)+$J17+$C$41)),($G17-$X17-(($I17)+$J17+$C$39+$C$41)))</f>
        <v>-340</v>
      </c>
      <c r="Z17" s="98"/>
      <c r="AA17" s="100"/>
      <c r="AB17" s="96"/>
      <c r="AC17" s="85" t="n">
        <f aca="false">IF($M17="Nee",($G17-$AB17-(($I17/2)+$J17+$C$41)),($G17-$AB17-(($I17)+$J17+$C$39+$C$41)))</f>
        <v>-340</v>
      </c>
      <c r="AD17" s="98"/>
      <c r="AE17" s="100"/>
      <c r="AF17" s="96"/>
      <c r="AG17" s="85" t="n">
        <f aca="false">IF($M17="Nee",($G17-$AF17-(($I17/2)+$J17+$C$41)),($G17-$AF17-(($I17)+$J17+$C$39+$C$41)))</f>
        <v>-340</v>
      </c>
      <c r="AH17" s="98"/>
    </row>
    <row r="18" customFormat="false" ht="20.1" hidden="false" customHeight="true" outlineLevel="0" collapsed="false">
      <c r="A18" s="19"/>
      <c r="B18" s="6"/>
      <c r="C18" s="6"/>
      <c r="D18" s="6"/>
      <c r="E18" s="6"/>
      <c r="F18" s="90"/>
      <c r="G18" s="91"/>
      <c r="H18" s="92"/>
      <c r="I18" s="91" t="n">
        <v>200</v>
      </c>
      <c r="J18" s="91" t="n">
        <v>240</v>
      </c>
      <c r="K18" s="93" t="n">
        <f aca="false">IF($M18="Nee",(G18-P18+H18-((I18/2)+J18+$C$41)),(G18-P18+H18-((I18)+J18+$C$39+$C$41)))</f>
        <v>-340</v>
      </c>
      <c r="L18" s="94"/>
      <c r="M18" s="82" t="str">
        <f aca="false">IF($D$9=2,"Nee","Ja")</f>
        <v>Nee</v>
      </c>
      <c r="N18" s="82" t="s">
        <v>46</v>
      </c>
      <c r="O18" s="95"/>
      <c r="P18" s="96"/>
      <c r="Q18" s="85" t="n">
        <f aca="false">IF($M18="Nee",($G18-$P18-(($I18/2)+$J18+$C$41)),($G18-$P18-(($I18)+$J18+$C$39+$C$41)))</f>
        <v>-340</v>
      </c>
      <c r="R18" s="97" t="n">
        <v>0</v>
      </c>
      <c r="S18" s="95"/>
      <c r="T18" s="96"/>
      <c r="U18" s="85" t="n">
        <f aca="false">IF($M18="Nee",($G18-$T18-(($I18/2)+$J18+$C$41)),($G18-$T18-(($I18)+$J18+$C$39+$C$41)))</f>
        <v>-340</v>
      </c>
      <c r="V18" s="98"/>
      <c r="W18" s="99"/>
      <c r="X18" s="96"/>
      <c r="Y18" s="85" t="n">
        <f aca="false">IF($M18="Nee",($G18-$X18-(($I18/2)+$J18+$C$41)),($G18-$X18-(($I18)+$J18+$C$39+$C$41)))</f>
        <v>-340</v>
      </c>
      <c r="Z18" s="98"/>
      <c r="AA18" s="100"/>
      <c r="AB18" s="96"/>
      <c r="AC18" s="85" t="n">
        <f aca="false">IF($M18="Nee",($G18-$AB18-(($I18/2)+$J18+$C$41)),($G18-$AB18-(($I18)+$J18+$C$39+$C$41)))</f>
        <v>-340</v>
      </c>
      <c r="AD18" s="98"/>
      <c r="AE18" s="100"/>
      <c r="AF18" s="96"/>
      <c r="AG18" s="85" t="n">
        <f aca="false">IF($M18="Nee",($G18-$AF18-(($I18/2)+$J18+$C$41)),($G18-$AF18-(($I18)+$J18+$C$39+$C$41)))</f>
        <v>-340</v>
      </c>
      <c r="AH18" s="98"/>
    </row>
    <row r="19" customFormat="false" ht="19.5" hidden="false" customHeight="true" outlineLevel="0" collapsed="false">
      <c r="A19" s="101"/>
      <c r="B19" s="102"/>
      <c r="C19" s="102"/>
      <c r="D19" s="102"/>
      <c r="E19" s="102"/>
      <c r="F19" s="90"/>
      <c r="G19" s="91"/>
      <c r="H19" s="92"/>
      <c r="I19" s="91" t="n">
        <v>200</v>
      </c>
      <c r="J19" s="91" t="n">
        <v>240</v>
      </c>
      <c r="K19" s="93" t="n">
        <f aca="false">IF($M19="Nee",(G19-P19+H19-((I19/2)+J19+$C$41)),(G19-P19+H19-((I19)+J19+$C$39+$C$41)))</f>
        <v>-340</v>
      </c>
      <c r="L19" s="94"/>
      <c r="M19" s="82" t="str">
        <f aca="false">IF($D$9=2,"Nee","Ja")</f>
        <v>Nee</v>
      </c>
      <c r="N19" s="82" t="s">
        <v>46</v>
      </c>
      <c r="O19" s="95"/>
      <c r="P19" s="96"/>
      <c r="Q19" s="85" t="n">
        <f aca="false">IF($M19="Nee",($G19-$P19-(($I19/2)+$J19+$C$41)),($G19-$P19-(($I19)+$J19+$C$39+$C$41)))</f>
        <v>-340</v>
      </c>
      <c r="R19" s="97" t="n">
        <v>0</v>
      </c>
      <c r="S19" s="95"/>
      <c r="T19" s="96"/>
      <c r="U19" s="85" t="n">
        <f aca="false">IF($M19="Nee",($G19-$T19-(($I19/2)+$J19+$C$41)),($G19-$T19-(($I19)+$J19+$C$39+$C$41)))</f>
        <v>-340</v>
      </c>
      <c r="V19" s="98"/>
      <c r="W19" s="99"/>
      <c r="X19" s="96"/>
      <c r="Y19" s="85" t="n">
        <f aca="false">IF($M19="Nee",($G19-$X19-(($I19/2)+$J19+$C$41)),($G19-$X19-(($I19)+$J19+$C$39+$C$41)))</f>
        <v>-340</v>
      </c>
      <c r="Z19" s="98"/>
      <c r="AA19" s="100"/>
      <c r="AB19" s="96"/>
      <c r="AC19" s="85" t="n">
        <f aca="false">IF($M19="Nee",($G19-$AB19-(($I19/2)+$J19+$C$41)),($G19-$AB19-(($I19)+$J19+$C$39+$C$41)))</f>
        <v>-340</v>
      </c>
      <c r="AD19" s="98"/>
      <c r="AE19" s="100"/>
      <c r="AF19" s="96"/>
      <c r="AG19" s="85" t="n">
        <f aca="false">IF($M19="Nee",($G19-$AF19-(($I19/2)+$J19+$C$41)),($G19-$AF19-(($I19)+$J19+$C$39+$C$41)))</f>
        <v>-340</v>
      </c>
      <c r="AH19" s="98"/>
    </row>
    <row r="20" customFormat="false" ht="19.5" hidden="false" customHeight="true" outlineLevel="0" collapsed="false">
      <c r="A20" s="103" t="s">
        <v>47</v>
      </c>
      <c r="B20" s="16"/>
      <c r="C20" s="16"/>
      <c r="D20" s="16"/>
      <c r="E20" s="104"/>
      <c r="F20" s="90"/>
      <c r="G20" s="91"/>
      <c r="H20" s="92"/>
      <c r="I20" s="91" t="n">
        <v>200</v>
      </c>
      <c r="J20" s="91" t="n">
        <v>240</v>
      </c>
      <c r="K20" s="93" t="n">
        <f aca="false">IF($M20="Nee",(G20-P20+H20-((I20/2)+J20+$C$41)),(G20-P20+H20-((I20)+J20+$C$39+$C$41)))</f>
        <v>-340</v>
      </c>
      <c r="L20" s="94"/>
      <c r="M20" s="82" t="str">
        <f aca="false">IF($D$9=2,"Nee","Ja")</f>
        <v>Nee</v>
      </c>
      <c r="N20" s="82" t="s">
        <v>46</v>
      </c>
      <c r="O20" s="95"/>
      <c r="P20" s="96"/>
      <c r="Q20" s="85" t="n">
        <f aca="false">IF($M20="Nee",($G20-$P20-(($I20/2)+$J20+$C$41)),($G20-$P20-(($I20)+$J20+$C$39+$C$41)))</f>
        <v>-340</v>
      </c>
      <c r="R20" s="97" t="n">
        <v>0</v>
      </c>
      <c r="S20" s="95"/>
      <c r="T20" s="96"/>
      <c r="U20" s="85" t="n">
        <f aca="false">IF($M20="Nee",($G20-$T20-(($I20/2)+$J20+$C$41)),($G20-$T20-(($I20)+$J20+$C$39+$C$41)))</f>
        <v>-340</v>
      </c>
      <c r="V20" s="98"/>
      <c r="W20" s="99"/>
      <c r="X20" s="96"/>
      <c r="Y20" s="85" t="n">
        <f aca="false">IF($M20="Nee",($G20-$X20-(($I20/2)+$J20+$C$41)),($G20-$X20-(($I20)+$J20+$C$39+$C$41)))</f>
        <v>-340</v>
      </c>
      <c r="Z20" s="98"/>
      <c r="AA20" s="100"/>
      <c r="AB20" s="96"/>
      <c r="AC20" s="85" t="n">
        <f aca="false">IF($M20="Nee",($G20-$AB20-(($I20/2)+$J20+$C$41)),($G20-$AB20-(($I20)+$J20+$C$39+$C$41)))</f>
        <v>-340</v>
      </c>
      <c r="AD20" s="98"/>
      <c r="AE20" s="100"/>
      <c r="AF20" s="96"/>
      <c r="AG20" s="85" t="n">
        <f aca="false">IF($M20="Nee",($G20-$AF20-(($I20/2)+$J20+$C$41)),($G20-$AF20-(($I20)+$J20+$C$39+$C$41)))</f>
        <v>-340</v>
      </c>
      <c r="AH20" s="98"/>
    </row>
    <row r="21" customFormat="false" ht="19.5" hidden="false" customHeight="true" outlineLevel="0" collapsed="false">
      <c r="A21" s="105" t="s">
        <v>48</v>
      </c>
      <c r="B21" s="27"/>
      <c r="C21" s="27"/>
      <c r="D21" s="27"/>
      <c r="E21" s="106"/>
      <c r="F21" s="90"/>
      <c r="G21" s="91"/>
      <c r="H21" s="92"/>
      <c r="I21" s="91" t="n">
        <v>200</v>
      </c>
      <c r="J21" s="91" t="n">
        <v>240</v>
      </c>
      <c r="K21" s="93" t="n">
        <f aca="false">IF($M21="Nee",(G21-P21+H21-((I21/2)+J21+$C$41)),(G21-P21+H21-((I21)+J21+$C$39+$C$41)))</f>
        <v>-340</v>
      </c>
      <c r="L21" s="94"/>
      <c r="M21" s="82" t="str">
        <f aca="false">IF($D$9=2,"Nee","Ja")</f>
        <v>Nee</v>
      </c>
      <c r="N21" s="82" t="s">
        <v>46</v>
      </c>
      <c r="O21" s="95"/>
      <c r="P21" s="96"/>
      <c r="Q21" s="85" t="n">
        <f aca="false">IF($M21="Nee",($G21-$P21-(($I21/2)+$J21+$C$41)),($G21-$P21-(($I21)+$J21+$C$39+$C$41)))</f>
        <v>-340</v>
      </c>
      <c r="R21" s="97" t="n">
        <v>0</v>
      </c>
      <c r="S21" s="95"/>
      <c r="T21" s="96"/>
      <c r="U21" s="85" t="n">
        <f aca="false">IF($M21="Nee",($G21-$T21-(($I21/2)+$J21+$C$41)),($G21-$T21-(($I21)+$J21+$C$39+$C$41)))</f>
        <v>-340</v>
      </c>
      <c r="V21" s="98"/>
      <c r="W21" s="99"/>
      <c r="X21" s="96"/>
      <c r="Y21" s="85" t="n">
        <f aca="false">IF($M21="Nee",($G21-$X21-(($I21/2)+$J21+$C$41)),($G21-$X21-(($I21)+$J21+$C$39+$C$41)))</f>
        <v>-340</v>
      </c>
      <c r="Z21" s="98"/>
      <c r="AA21" s="100"/>
      <c r="AB21" s="96"/>
      <c r="AC21" s="85" t="n">
        <f aca="false">IF($M21="Nee",($G21-$AB21-(($I21/2)+$J21+$C$41)),($G21-$AB21-(($I21)+$J21+$C$39+$C$41)))</f>
        <v>-340</v>
      </c>
      <c r="AD21" s="98"/>
      <c r="AE21" s="100"/>
      <c r="AF21" s="96"/>
      <c r="AG21" s="85" t="n">
        <f aca="false">IF($M21="Nee",($G21-$AF21-(($I21/2)+$J21+$C$41)),($G21-$AF21-(($I21)+$J21+$C$39+$C$41)))</f>
        <v>-340</v>
      </c>
      <c r="AH21" s="98"/>
    </row>
    <row r="22" customFormat="false" ht="19.5" hidden="false" customHeight="true" outlineLevel="0" collapsed="false">
      <c r="A22" s="107" t="s">
        <v>49</v>
      </c>
      <c r="B22" s="27"/>
      <c r="C22" s="27"/>
      <c r="D22" s="27"/>
      <c r="E22" s="106"/>
      <c r="F22" s="90"/>
      <c r="G22" s="91"/>
      <c r="H22" s="92"/>
      <c r="I22" s="91" t="n">
        <v>200</v>
      </c>
      <c r="J22" s="91" t="n">
        <v>240</v>
      </c>
      <c r="K22" s="93" t="n">
        <f aca="false">IF($M22="Nee",(G22-P22+H22-((I22/2)+J22+$C$41)),(G22-P22+H22-((I22)+J22+$C$39+$C$41)))</f>
        <v>-340</v>
      </c>
      <c r="L22" s="94"/>
      <c r="M22" s="82" t="str">
        <f aca="false">IF($D$9=2,"Nee","Ja")</f>
        <v>Nee</v>
      </c>
      <c r="N22" s="82" t="s">
        <v>46</v>
      </c>
      <c r="O22" s="95"/>
      <c r="P22" s="96"/>
      <c r="Q22" s="85" t="n">
        <f aca="false">IF($M22="Nee",($G22-$P22-(($I22/2)+$J22+$C$41)),($G22-$P22-(($I22)+$J22+$C$39+$C$41)))</f>
        <v>-340</v>
      </c>
      <c r="R22" s="97" t="n">
        <v>0</v>
      </c>
      <c r="S22" s="95"/>
      <c r="T22" s="96"/>
      <c r="U22" s="85" t="n">
        <f aca="false">IF($M22="Nee",($G22-$T22-(($I22/2)+$J22+$C$41)),($G22-$T22-(($I22)+$J22+$C$39+$C$41)))</f>
        <v>-340</v>
      </c>
      <c r="V22" s="98"/>
      <c r="W22" s="99"/>
      <c r="X22" s="96"/>
      <c r="Y22" s="85" t="n">
        <f aca="false">IF($M22="Nee",($G22-$X22-(($I22/2)+$J22+$C$41)),($G22-$X22-(($I22)+$J22+$C$39+$C$41)))</f>
        <v>-340</v>
      </c>
      <c r="Z22" s="98"/>
      <c r="AA22" s="100"/>
      <c r="AB22" s="96"/>
      <c r="AC22" s="85" t="n">
        <f aca="false">IF($M22="Nee",($G22-$AB22-(($I22/2)+$J22+$C$41)),($G22-$AB22-(($I22)+$J22+$C$39+$C$41)))</f>
        <v>-340</v>
      </c>
      <c r="AD22" s="98"/>
      <c r="AE22" s="100"/>
      <c r="AF22" s="96"/>
      <c r="AG22" s="85" t="n">
        <f aca="false">IF($M22="Nee",($G22-$AF22-(($I22/2)+$J22+$C$41)),($G22-$AF22-(($I22)+$J22+$C$39+$C$41)))</f>
        <v>-340</v>
      </c>
      <c r="AH22" s="98"/>
    </row>
    <row r="23" customFormat="false" ht="19.5" hidden="false" customHeight="true" outlineLevel="0" collapsed="false">
      <c r="A23" s="105" t="s">
        <v>50</v>
      </c>
      <c r="B23" s="27"/>
      <c r="C23" s="27"/>
      <c r="D23" s="27"/>
      <c r="E23" s="106"/>
      <c r="F23" s="90"/>
      <c r="G23" s="91"/>
      <c r="H23" s="92"/>
      <c r="I23" s="91" t="n">
        <v>200</v>
      </c>
      <c r="J23" s="91" t="n">
        <v>240</v>
      </c>
      <c r="K23" s="93" t="n">
        <f aca="false">IF($M23="Nee",(G23-P23+H23-((I23/2)+J23+$C$41)),(G23-P23+H23-((I23)+J23+$C$39+$C$41)))</f>
        <v>-340</v>
      </c>
      <c r="L23" s="94"/>
      <c r="M23" s="82" t="str">
        <f aca="false">IF($D$9=2,"Nee","Ja")</f>
        <v>Nee</v>
      </c>
      <c r="N23" s="82" t="s">
        <v>46</v>
      </c>
      <c r="O23" s="95"/>
      <c r="P23" s="96"/>
      <c r="Q23" s="85" t="n">
        <f aca="false">IF($M23="Nee",($G23-$P23-(($I23/2)+$J23+$C$41)),($G23-$P23-(($I23)+$J23+$C$39+$C$41)))</f>
        <v>-340</v>
      </c>
      <c r="R23" s="97" t="n">
        <v>0</v>
      </c>
      <c r="S23" s="95"/>
      <c r="T23" s="96"/>
      <c r="U23" s="85" t="n">
        <f aca="false">IF($M23="Nee",($G23-$T23-(($I23/2)+$J23+$C$41)),($G23-$T23-(($I23)+$J23+$C$39+$C$41)))</f>
        <v>-340</v>
      </c>
      <c r="V23" s="98"/>
      <c r="W23" s="99"/>
      <c r="X23" s="96"/>
      <c r="Y23" s="85" t="n">
        <f aca="false">IF($M23="Nee",($G23-$X23-(($I23/2)+$J23+$C$41)),($G23-$X23-(($I23)+$J23+$C$39+$C$41)))</f>
        <v>-340</v>
      </c>
      <c r="Z23" s="98"/>
      <c r="AA23" s="100"/>
      <c r="AB23" s="96"/>
      <c r="AC23" s="85" t="n">
        <f aca="false">IF($M23="Nee",($G23-$AB23-(($I23/2)+$J23+$C$41)),($G23-$AB23-(($I23)+$J23+$C$39+$C$41)))</f>
        <v>-340</v>
      </c>
      <c r="AD23" s="98"/>
      <c r="AE23" s="100"/>
      <c r="AF23" s="96"/>
      <c r="AG23" s="85" t="n">
        <f aca="false">IF($M23="Nee",($G23-$AF23-(($I23/2)+$J23+$C$41)),($G23-$AF23-(($I23)+$J23+$C$39+$C$41)))</f>
        <v>-340</v>
      </c>
      <c r="AH23" s="98"/>
    </row>
    <row r="24" customFormat="false" ht="19.5" hidden="false" customHeight="true" outlineLevel="0" collapsed="false">
      <c r="A24" s="107" t="s">
        <v>51</v>
      </c>
      <c r="B24" s="27"/>
      <c r="C24" s="27"/>
      <c r="D24" s="27"/>
      <c r="E24" s="106"/>
      <c r="F24" s="90"/>
      <c r="G24" s="91"/>
      <c r="H24" s="92"/>
      <c r="I24" s="91" t="n">
        <v>200</v>
      </c>
      <c r="J24" s="91" t="n">
        <v>240</v>
      </c>
      <c r="K24" s="93" t="n">
        <f aca="false">IF($M24="Nee",(G24-P24+H24-((I24/2)+J24+$C$41)),(G24-P24+H24-((I24)+J24+$C$39+$C$41)))</f>
        <v>-340</v>
      </c>
      <c r="L24" s="94"/>
      <c r="M24" s="82" t="str">
        <f aca="false">IF($D$9=2,"Nee","Ja")</f>
        <v>Nee</v>
      </c>
      <c r="N24" s="82" t="s">
        <v>46</v>
      </c>
      <c r="O24" s="95"/>
      <c r="P24" s="96"/>
      <c r="Q24" s="85" t="n">
        <f aca="false">IF($M24="Nee",($G24-$P24-(($I24/2)+$J24+$C$41)),($G24-$P24-(($I24)+$J24+$C$39+$C$41)))</f>
        <v>-340</v>
      </c>
      <c r="R24" s="97" t="n">
        <v>0</v>
      </c>
      <c r="S24" s="95"/>
      <c r="T24" s="96"/>
      <c r="U24" s="85" t="n">
        <f aca="false">IF($M24="Nee",($G24-$T24-(($I24/2)+$J24+$C$41)),($G24-$T24-(($I24)+$J24+$C$39+$C$41)))</f>
        <v>-340</v>
      </c>
      <c r="V24" s="98"/>
      <c r="W24" s="99"/>
      <c r="X24" s="96"/>
      <c r="Y24" s="85" t="n">
        <f aca="false">IF($M24="Nee",($G24-$X24-(($I24/2)+$J24+$C$41)),($G24-$X24-(($I24)+$J24+$C$39+$C$41)))</f>
        <v>-340</v>
      </c>
      <c r="Z24" s="98"/>
      <c r="AA24" s="100"/>
      <c r="AB24" s="96"/>
      <c r="AC24" s="85" t="n">
        <f aca="false">IF($M24="Nee",($G24-$AB24-(($I24/2)+$J24+$C$41)),($G24-$AB24-(($I24)+$J24+$C$39+$C$41)))</f>
        <v>-340</v>
      </c>
      <c r="AD24" s="98"/>
      <c r="AE24" s="100"/>
      <c r="AF24" s="96"/>
      <c r="AG24" s="85" t="n">
        <f aca="false">IF($M24="Nee",($G24-$AF24-(($I24/2)+$J24+$C$41)),($G24-$AF24-(($I24)+$J24+$C$39+$C$41)))</f>
        <v>-340</v>
      </c>
      <c r="AH24" s="98"/>
    </row>
    <row r="25" customFormat="false" ht="19.5" hidden="false" customHeight="true" outlineLevel="0" collapsed="false">
      <c r="A25" s="108" t="s">
        <v>52</v>
      </c>
      <c r="B25" s="108"/>
      <c r="C25" s="108"/>
      <c r="D25" s="108"/>
      <c r="E25" s="108"/>
      <c r="F25" s="90"/>
      <c r="G25" s="91"/>
      <c r="H25" s="92"/>
      <c r="I25" s="91" t="n">
        <v>200</v>
      </c>
      <c r="J25" s="91" t="n">
        <v>240</v>
      </c>
      <c r="K25" s="93" t="n">
        <f aca="false">IF($M25="Nee",(G25-P25+H25-((I25/2)+J25+$C$41)),(G25-P25+H25-((I25)+J25+$C$39+$C$41)))</f>
        <v>-340</v>
      </c>
      <c r="L25" s="94"/>
      <c r="M25" s="82" t="str">
        <f aca="false">IF($D$9=2,"Nee","Ja")</f>
        <v>Nee</v>
      </c>
      <c r="N25" s="82" t="s">
        <v>46</v>
      </c>
      <c r="O25" s="95"/>
      <c r="P25" s="96"/>
      <c r="Q25" s="85" t="n">
        <f aca="false">IF($M25="Nee",($G25-$P25-(($I25/2)+$J25+$C$41)),($G25-$P25-(($I25)+$J25+$C$39+$C$41)))</f>
        <v>-340</v>
      </c>
      <c r="R25" s="97" t="n">
        <v>0</v>
      </c>
      <c r="S25" s="95"/>
      <c r="T25" s="96"/>
      <c r="U25" s="85" t="n">
        <f aca="false">IF($M25="Nee",($G25-$T25-(($I25/2)+$J25+$C$41)),($G25-$T25-(($I25)+$J25+$C$39+$C$41)))</f>
        <v>-340</v>
      </c>
      <c r="V25" s="98"/>
      <c r="W25" s="99"/>
      <c r="X25" s="96"/>
      <c r="Y25" s="85" t="n">
        <f aca="false">IF($M25="Nee",($G25-$X25-(($I25/2)+$J25+$C$41)),($G25-$X25-(($I25)+$J25+$C$39+$C$41)))</f>
        <v>-340</v>
      </c>
      <c r="Z25" s="98"/>
      <c r="AA25" s="100"/>
      <c r="AB25" s="96"/>
      <c r="AC25" s="85" t="n">
        <f aca="false">IF($M25="Nee",($G25-$AB25-(($I25/2)+$J25+$C$41)),($G25-$AB25-(($I25)+$J25+$C$39+$C$41)))</f>
        <v>-340</v>
      </c>
      <c r="AD25" s="98"/>
      <c r="AE25" s="100"/>
      <c r="AF25" s="96"/>
      <c r="AG25" s="85" t="n">
        <f aca="false">IF($M25="Nee",($G25-$AF25-(($I25/2)+$J25+$C$41)),($G25-$AF25-(($I25)+$J25+$C$39+$C$41)))</f>
        <v>-340</v>
      </c>
      <c r="AH25" s="98"/>
    </row>
    <row r="26" customFormat="false" ht="19.5" hidden="false" customHeight="true" outlineLevel="0" collapsed="false">
      <c r="A26" s="108"/>
      <c r="B26" s="108"/>
      <c r="C26" s="108"/>
      <c r="D26" s="108"/>
      <c r="E26" s="108"/>
      <c r="F26" s="90"/>
      <c r="G26" s="91"/>
      <c r="H26" s="92"/>
      <c r="I26" s="91" t="n">
        <v>200</v>
      </c>
      <c r="J26" s="91" t="n">
        <v>240</v>
      </c>
      <c r="K26" s="93" t="n">
        <f aca="false">IF($M26="Nee",(G26-P26+H26-((I26/2)+J26+$C$41)),(G26-P26+H26-((I26)+J26+$C$39+$C$41)))</f>
        <v>-340</v>
      </c>
      <c r="L26" s="94"/>
      <c r="M26" s="82" t="str">
        <f aca="false">IF($D$9=2,"Nee","Ja")</f>
        <v>Nee</v>
      </c>
      <c r="N26" s="82" t="s">
        <v>46</v>
      </c>
      <c r="O26" s="95"/>
      <c r="P26" s="96"/>
      <c r="Q26" s="85" t="n">
        <f aca="false">IF($M26="Nee",($G26-$P26-(($I26/2)+$J26+$C$41)),($G26-$P26-(($I26)+$J26+$C$39+$C$41)))</f>
        <v>-340</v>
      </c>
      <c r="R26" s="97" t="n">
        <v>0</v>
      </c>
      <c r="S26" s="95"/>
      <c r="T26" s="96"/>
      <c r="U26" s="85" t="n">
        <f aca="false">IF($M26="Nee",($G26-$T26-(($I26/2)+$J26+$C$41)),($G26-$T26-(($I26)+$J26+$C$39+$C$41)))</f>
        <v>-340</v>
      </c>
      <c r="V26" s="98"/>
      <c r="W26" s="99"/>
      <c r="X26" s="96"/>
      <c r="Y26" s="85" t="n">
        <f aca="false">IF($M26="Nee",($G26-$X26-(($I26/2)+$J26+$C$41)),($G26-$X26-(($I26)+$J26+$C$39+$C$41)))</f>
        <v>-340</v>
      </c>
      <c r="Z26" s="98"/>
      <c r="AA26" s="100"/>
      <c r="AB26" s="96"/>
      <c r="AC26" s="85" t="n">
        <f aca="false">IF($M26="Nee",($G26-$AB26-(($I26/2)+$J26+$C$41)),($G26-$AB26-(($I26)+$J26+$C$39+$C$41)))</f>
        <v>-340</v>
      </c>
      <c r="AD26" s="98"/>
      <c r="AE26" s="100"/>
      <c r="AF26" s="96"/>
      <c r="AG26" s="85" t="n">
        <f aca="false">IF($M26="Nee",($G26-$AF26-(($I26/2)+$J26+$C$41)),($G26-$AF26-(($I26)+$J26+$C$39+$C$41)))</f>
        <v>-340</v>
      </c>
      <c r="AH26" s="98"/>
    </row>
    <row r="27" customFormat="false" ht="19.5" hidden="false" customHeight="true" outlineLevel="0" collapsed="false">
      <c r="A27" s="109" t="s">
        <v>53</v>
      </c>
      <c r="B27" s="110"/>
      <c r="C27" s="110"/>
      <c r="D27" s="110"/>
      <c r="E27" s="110"/>
      <c r="F27" s="90"/>
      <c r="G27" s="91"/>
      <c r="H27" s="92"/>
      <c r="I27" s="91" t="n">
        <v>200</v>
      </c>
      <c r="J27" s="91" t="n">
        <v>240</v>
      </c>
      <c r="K27" s="93" t="n">
        <f aca="false">IF($M27="Nee",(G27-P27+H27-((I27/2)+J27+$C$41)),(G27-P27+H27-((I27)+J27+$C$39+$C$41)))</f>
        <v>-340</v>
      </c>
      <c r="L27" s="94"/>
      <c r="M27" s="82" t="str">
        <f aca="false">IF($D$9=2,"Nee","Ja")</f>
        <v>Nee</v>
      </c>
      <c r="N27" s="82" t="s">
        <v>46</v>
      </c>
      <c r="O27" s="95"/>
      <c r="P27" s="96"/>
      <c r="Q27" s="85" t="n">
        <f aca="false">IF($M27="Nee",($G27-$P27-(($I27/2)+$J27+$C$41)),($G27-$P27-(($I27)+$J27+$C$39+$C$41)))</f>
        <v>-340</v>
      </c>
      <c r="R27" s="97" t="n">
        <v>0</v>
      </c>
      <c r="S27" s="95"/>
      <c r="T27" s="96"/>
      <c r="U27" s="85" t="n">
        <f aca="false">IF($M27="Nee",($G27-$T27-(($I27/2)+$J27+$C$41)),($G27-$T27-(($I27)+$J27+$C$39+$C$41)))</f>
        <v>-340</v>
      </c>
      <c r="V27" s="98"/>
      <c r="W27" s="99"/>
      <c r="X27" s="96"/>
      <c r="Y27" s="85" t="n">
        <f aca="false">IF($M27="Nee",($G27-$X27-(($I27/2)+$J27+$C$41)),($G27-$X27-(($I27)+$J27+$C$39+$C$41)))</f>
        <v>-340</v>
      </c>
      <c r="Z27" s="98"/>
      <c r="AA27" s="100"/>
      <c r="AB27" s="96"/>
      <c r="AC27" s="85" t="n">
        <f aca="false">IF($M27="Nee",($G27-$AB27-(($I27/2)+$J27+$C$41)),($G27-$AB27-(($I27)+$J27+$C$39+$C$41)))</f>
        <v>-340</v>
      </c>
      <c r="AD27" s="98"/>
      <c r="AE27" s="100"/>
      <c r="AF27" s="96"/>
      <c r="AG27" s="85" t="n">
        <f aca="false">IF($M27="Nee",($G27-$AF27-(($I27/2)+$J27+$C$41)),($G27-$AF27-(($I27)+$J27+$C$39+$C$41)))</f>
        <v>-340</v>
      </c>
      <c r="AH27" s="98"/>
    </row>
    <row r="28" customFormat="false" ht="19.5" hidden="false" customHeight="true" outlineLevel="0" collapsed="false">
      <c r="A28" s="108" t="s">
        <v>54</v>
      </c>
      <c r="B28" s="108"/>
      <c r="C28" s="108"/>
      <c r="D28" s="108"/>
      <c r="E28" s="108"/>
      <c r="F28" s="90"/>
      <c r="G28" s="91"/>
      <c r="H28" s="92"/>
      <c r="I28" s="91" t="n">
        <v>200</v>
      </c>
      <c r="J28" s="91" t="n">
        <v>240</v>
      </c>
      <c r="K28" s="93" t="n">
        <f aca="false">IF($M28="Nee",(G28-P28+H28-((I28/2)+J28+$C$41)),(G28-P28+H28-((I28)+J28+$C$39+$C$41)))</f>
        <v>-340</v>
      </c>
      <c r="L28" s="94"/>
      <c r="M28" s="82" t="str">
        <f aca="false">IF($D$9=2,"Nee","Ja")</f>
        <v>Nee</v>
      </c>
      <c r="N28" s="82" t="s">
        <v>46</v>
      </c>
      <c r="O28" s="95"/>
      <c r="P28" s="96"/>
      <c r="Q28" s="85" t="n">
        <f aca="false">IF($M28="Nee",($G28-$P28-(($I28/2)+$J28+$C$41)),($G28-$P28-(($I28)+$J28+$C$39+$C$41)))</f>
        <v>-340</v>
      </c>
      <c r="R28" s="97" t="n">
        <v>0</v>
      </c>
      <c r="S28" s="95"/>
      <c r="T28" s="96"/>
      <c r="U28" s="85" t="n">
        <f aca="false">IF($M28="Nee",($G28-$T28-(($I28/2)+$J28+$C$41)),($G28-$T28-(($I28)+$J28+$C$39+$C$41)))</f>
        <v>-340</v>
      </c>
      <c r="V28" s="98"/>
      <c r="W28" s="99"/>
      <c r="X28" s="96"/>
      <c r="Y28" s="85" t="n">
        <f aca="false">IF($M28="Nee",($G28-$X28-(($I28/2)+$J28+$C$41)),($G28-$X28-(($I28)+$J28+$C$39+$C$41)))</f>
        <v>-340</v>
      </c>
      <c r="Z28" s="98"/>
      <c r="AA28" s="100"/>
      <c r="AB28" s="96"/>
      <c r="AC28" s="85" t="n">
        <f aca="false">IF($M28="Nee",($G28-$AB28-(($I28/2)+$J28+$C$41)),($G28-$AB28-(($I28)+$J28+$C$39+$C$41)))</f>
        <v>-340</v>
      </c>
      <c r="AD28" s="98"/>
      <c r="AE28" s="100"/>
      <c r="AF28" s="96"/>
      <c r="AG28" s="85" t="n">
        <f aca="false">IF($M28="Nee",($G28-$AF28-(($I28/2)+$J28+$C$41)),($G28-$AF28-(($I28)+$J28+$C$39+$C$41)))</f>
        <v>-340</v>
      </c>
      <c r="AH28" s="98"/>
    </row>
    <row r="29" customFormat="false" ht="19.5" hidden="false" customHeight="true" outlineLevel="0" collapsed="false">
      <c r="A29" s="108"/>
      <c r="B29" s="108"/>
      <c r="C29" s="108"/>
      <c r="D29" s="108"/>
      <c r="E29" s="108"/>
      <c r="F29" s="90"/>
      <c r="G29" s="91"/>
      <c r="H29" s="92"/>
      <c r="I29" s="91" t="n">
        <v>200</v>
      </c>
      <c r="J29" s="91" t="n">
        <v>240</v>
      </c>
      <c r="K29" s="93" t="n">
        <f aca="false">IF($M29="Nee",(G29-P29+H29-((I29/2)+J29+$C$41)),(G29-P29+H29-((I29)+J29+$C$39+$C$41)))</f>
        <v>-340</v>
      </c>
      <c r="L29" s="94"/>
      <c r="M29" s="82" t="str">
        <f aca="false">IF($D$9=2,"Nee","Ja")</f>
        <v>Nee</v>
      </c>
      <c r="N29" s="82" t="s">
        <v>46</v>
      </c>
      <c r="O29" s="95"/>
      <c r="P29" s="96"/>
      <c r="Q29" s="85" t="n">
        <f aca="false">IF($M29="Nee",($G29-$P29-(($I29/2)+$J29+$C$41)),($G29-$P29-(($I29)+$J29+$C$39+$C$41)))</f>
        <v>-340</v>
      </c>
      <c r="R29" s="97" t="n">
        <v>0</v>
      </c>
      <c r="S29" s="95"/>
      <c r="T29" s="96"/>
      <c r="U29" s="85" t="n">
        <f aca="false">IF($M29="Nee",($G29-$T29-(($I29/2)+$J29+$C$41)),($G29-$T29-(($I29)+$J29+$C$39+$C$41)))</f>
        <v>-340</v>
      </c>
      <c r="V29" s="98"/>
      <c r="W29" s="99"/>
      <c r="X29" s="96"/>
      <c r="Y29" s="85" t="n">
        <f aca="false">IF($M29="Nee",($G29-$X29-(($I29/2)+$J29+$C$41)),($G29-$X29-(($I29)+$J29+$C$39+$C$41)))</f>
        <v>-340</v>
      </c>
      <c r="Z29" s="98"/>
      <c r="AA29" s="100"/>
      <c r="AB29" s="96"/>
      <c r="AC29" s="85" t="n">
        <f aca="false">IF($M29="Nee",($G29-$AB29-(($I29/2)+$J29+$C$41)),($G29-$AB29-(($I29)+$J29+$C$39+$C$41)))</f>
        <v>-340</v>
      </c>
      <c r="AD29" s="98"/>
      <c r="AE29" s="100"/>
      <c r="AF29" s="96"/>
      <c r="AG29" s="85" t="n">
        <f aca="false">IF($M29="Nee",($G29-$AF29-(($I29/2)+$J29+$C$41)),($G29-$AF29-(($I29)+$J29+$C$39+$C$41)))</f>
        <v>-340</v>
      </c>
      <c r="AH29" s="98"/>
    </row>
    <row r="30" customFormat="false" ht="19.5" hidden="false" customHeight="true" outlineLevel="0" collapsed="false">
      <c r="A30" s="19"/>
      <c r="B30" s="6"/>
      <c r="C30" s="6"/>
      <c r="D30" s="6"/>
      <c r="E30" s="6"/>
      <c r="F30" s="90"/>
      <c r="G30" s="91"/>
      <c r="H30" s="92"/>
      <c r="I30" s="91" t="n">
        <v>200</v>
      </c>
      <c r="J30" s="91" t="n">
        <v>240</v>
      </c>
      <c r="K30" s="93" t="n">
        <f aca="false">IF($M30="Nee",(G30-P30+H30-((I30/2)+J30+$C$41)),(G30-P30+H30-((I30)+J30+$C$39+$C$41)))</f>
        <v>-340</v>
      </c>
      <c r="L30" s="94"/>
      <c r="M30" s="82" t="str">
        <f aca="false">IF($D$9=2,"Nee","Ja")</f>
        <v>Nee</v>
      </c>
      <c r="N30" s="82" t="s">
        <v>46</v>
      </c>
      <c r="O30" s="95"/>
      <c r="P30" s="96"/>
      <c r="Q30" s="85" t="n">
        <f aca="false">IF($M30="Nee",($G30-$P30-(($I30/2)+$J30+$C$41)),($G30-$P30-(($I30)+$J30+$C$39+$C$41)))</f>
        <v>-340</v>
      </c>
      <c r="R30" s="97" t="n">
        <v>0</v>
      </c>
      <c r="S30" s="95"/>
      <c r="T30" s="96"/>
      <c r="U30" s="85" t="n">
        <f aca="false">IF($M30="Nee",($G30-$T30-(($I30/2)+$J30+$C$41)),($G30-$T30-(($I30)+$J30+$C$39+$C$41)))</f>
        <v>-340</v>
      </c>
      <c r="V30" s="98"/>
      <c r="W30" s="99"/>
      <c r="X30" s="96"/>
      <c r="Y30" s="85" t="n">
        <f aca="false">IF($M30="Nee",($G30-$X30-(($I30/2)+$J30+$C$41)),($G30-$X30-(($I30)+$J30+$C$39+$C$41)))</f>
        <v>-340</v>
      </c>
      <c r="Z30" s="98"/>
      <c r="AA30" s="100"/>
      <c r="AB30" s="96"/>
      <c r="AC30" s="85" t="n">
        <f aca="false">IF($M30="Nee",($G30-$AB30-(($I30/2)+$J30+$C$41)),($G30-$AB30-(($I30)+$J30+$C$39+$C$41)))</f>
        <v>-340</v>
      </c>
      <c r="AD30" s="98"/>
      <c r="AE30" s="100"/>
      <c r="AF30" s="96"/>
      <c r="AG30" s="85" t="n">
        <f aca="false">IF($M30="Nee",($G30-$AF30-(($I30/2)+$J30+$C$41)),($G30-$AF30-(($I30)+$J30+$C$39+$C$41)))</f>
        <v>-340</v>
      </c>
      <c r="AH30" s="98"/>
    </row>
    <row r="31" customFormat="false" ht="19.5" hidden="false" customHeight="true" outlineLevel="0" collapsed="false">
      <c r="A31" s="8" t="s">
        <v>55</v>
      </c>
      <c r="B31" s="3"/>
      <c r="C31" s="3"/>
      <c r="D31" s="3"/>
      <c r="E31" s="4"/>
      <c r="F31" s="90"/>
      <c r="G31" s="91"/>
      <c r="H31" s="92"/>
      <c r="I31" s="91" t="n">
        <v>200</v>
      </c>
      <c r="J31" s="91" t="n">
        <v>240</v>
      </c>
      <c r="K31" s="93" t="n">
        <f aca="false">IF($M31="Nee",(G31-P31+H31-((I31/2)+J31+$C$41)),(G31-P31+H31-((I31)+J31+$C$39+$C$41)))</f>
        <v>-340</v>
      </c>
      <c r="L31" s="94"/>
      <c r="M31" s="82" t="str">
        <f aca="false">IF($D$9=2,"Nee","Ja")</f>
        <v>Nee</v>
      </c>
      <c r="N31" s="82" t="s">
        <v>46</v>
      </c>
      <c r="O31" s="95"/>
      <c r="P31" s="96"/>
      <c r="Q31" s="85" t="n">
        <f aca="false">IF($M31="Nee",($G31-$P31-(($I31/2)+$J31+$C$41)),($G31-$P31-(($I31)+$J31+$C$39+$C$41)))</f>
        <v>-340</v>
      </c>
      <c r="R31" s="97" t="n">
        <v>0</v>
      </c>
      <c r="S31" s="95"/>
      <c r="T31" s="96"/>
      <c r="U31" s="85" t="n">
        <f aca="false">IF($M31="Nee",($G31-$T31-(($I31/2)+$J31+$C$41)),($G31-$T31-(($I31)+$J31+$C$39+$C$41)))</f>
        <v>-340</v>
      </c>
      <c r="V31" s="98"/>
      <c r="W31" s="99"/>
      <c r="X31" s="96"/>
      <c r="Y31" s="85" t="n">
        <f aca="false">IF($M31="Nee",($G31-$X31-(($I31/2)+$J31+$C$41)),($G31-$X31-(($I31)+$J31+$C$39+$C$41)))</f>
        <v>-340</v>
      </c>
      <c r="Z31" s="98"/>
      <c r="AA31" s="100"/>
      <c r="AB31" s="96"/>
      <c r="AC31" s="85" t="n">
        <f aca="false">IF($M31="Nee",($G31-$AB31-(($I31/2)+$J31+$C$41)),($G31-$AB31-(($I31)+$J31+$C$39+$C$41)))</f>
        <v>-340</v>
      </c>
      <c r="AD31" s="98"/>
      <c r="AE31" s="100"/>
      <c r="AF31" s="96"/>
      <c r="AG31" s="85" t="n">
        <f aca="false">IF($M31="Nee",($G31-$AF31-(($I31/2)+$J31+$C$41)),($G31-$AF31-(($I31)+$J31+$C$39+$C$41)))</f>
        <v>-340</v>
      </c>
      <c r="AH31" s="98"/>
    </row>
    <row r="32" customFormat="false" ht="19.5" hidden="false" customHeight="true" outlineLevel="0" collapsed="false">
      <c r="A32" s="19"/>
      <c r="B32" s="111" t="s">
        <v>56</v>
      </c>
      <c r="C32" s="112" t="n">
        <v>200</v>
      </c>
      <c r="D32" s="110" t="s">
        <v>57</v>
      </c>
      <c r="E32" s="113" t="s">
        <v>46</v>
      </c>
      <c r="F32" s="90"/>
      <c r="G32" s="91"/>
      <c r="H32" s="92"/>
      <c r="I32" s="91" t="n">
        <v>200</v>
      </c>
      <c r="J32" s="91" t="n">
        <v>240</v>
      </c>
      <c r="K32" s="93" t="n">
        <f aca="false">IF($M32="Nee",(G32-P32+H32-((I32/2)+J32+$C$41)),(G32-P32+H32-((I32)+J32+$C$39+$C$41)))</f>
        <v>-340</v>
      </c>
      <c r="L32" s="94"/>
      <c r="M32" s="82" t="str">
        <f aca="false">IF($D$9=2,"Nee","Ja")</f>
        <v>Nee</v>
      </c>
      <c r="N32" s="82" t="s">
        <v>46</v>
      </c>
      <c r="O32" s="95"/>
      <c r="P32" s="96"/>
      <c r="Q32" s="85" t="n">
        <f aca="false">IF($M32="Nee",($G32-$P32-(($I32/2)+$J32+$C$41)),($G32-$P32-(($I32)+$J32+$C$39+$C$41)))</f>
        <v>-340</v>
      </c>
      <c r="R32" s="97" t="n">
        <v>0</v>
      </c>
      <c r="S32" s="95"/>
      <c r="T32" s="96"/>
      <c r="U32" s="85" t="n">
        <f aca="false">IF($M32="Nee",($G32-$T32-(($I32/2)+$J32+$C$41)),($G32-$T32-(($I32)+$J32+$C$39+$C$41)))</f>
        <v>-340</v>
      </c>
      <c r="V32" s="98"/>
      <c r="W32" s="99"/>
      <c r="X32" s="96"/>
      <c r="Y32" s="85" t="n">
        <f aca="false">IF($M32="Nee",($G32-$X32-(($I32/2)+$J32+$C$41)),($G32-$X32-(($I32)+$J32+$C$39+$C$41)))</f>
        <v>-340</v>
      </c>
      <c r="Z32" s="98"/>
      <c r="AA32" s="100"/>
      <c r="AB32" s="96"/>
      <c r="AC32" s="85" t="n">
        <f aca="false">IF($M32="Nee",($G32-$AB32-(($I32/2)+$J32+$C$41)),($G32-$AB32-(($I32)+$J32+$C$39+$C$41)))</f>
        <v>-340</v>
      </c>
      <c r="AD32" s="98"/>
      <c r="AE32" s="100"/>
      <c r="AF32" s="96"/>
      <c r="AG32" s="85" t="n">
        <f aca="false">IF($M32="Nee",($G32-$AF32-(($I32/2)+$J32+$C$41)),($G32-$AF32-(($I32)+$J32+$C$39+$C$41)))</f>
        <v>-340</v>
      </c>
      <c r="AH32" s="98"/>
    </row>
    <row r="33" customFormat="false" ht="19.5" hidden="false" customHeight="true" outlineLevel="0" collapsed="false">
      <c r="A33" s="19"/>
      <c r="B33" s="111" t="s">
        <v>56</v>
      </c>
      <c r="C33" s="112" t="n">
        <v>120</v>
      </c>
      <c r="D33" s="110" t="s">
        <v>57</v>
      </c>
      <c r="E33" s="113" t="s">
        <v>58</v>
      </c>
      <c r="F33" s="90"/>
      <c r="G33" s="91"/>
      <c r="H33" s="92"/>
      <c r="I33" s="91" t="n">
        <v>200</v>
      </c>
      <c r="J33" s="91" t="n">
        <v>240</v>
      </c>
      <c r="K33" s="93" t="n">
        <f aca="false">IF($M33="Nee",(G33-P33+H33-((I33/2)+J33+$C$41)),(G33-P33+H33-((I33)+J33+$C$39+$C$41)))</f>
        <v>-340</v>
      </c>
      <c r="L33" s="94"/>
      <c r="M33" s="82" t="str">
        <f aca="false">IF($D$9=2,"Nee","Ja")</f>
        <v>Nee</v>
      </c>
      <c r="N33" s="82" t="s">
        <v>46</v>
      </c>
      <c r="O33" s="95"/>
      <c r="P33" s="96"/>
      <c r="Q33" s="85" t="n">
        <f aca="false">IF($M33="Nee",($G33-$P33-(($I33/2)+$J33+$C$41)),($G33-$P33-(($I33)+$J33+$C$39+$C$41)))</f>
        <v>-340</v>
      </c>
      <c r="R33" s="97" t="n">
        <v>0</v>
      </c>
      <c r="S33" s="95"/>
      <c r="T33" s="96"/>
      <c r="U33" s="85" t="n">
        <f aca="false">IF($M33="Nee",($G33-$T33-(($I33/2)+$J33+$C$41)),($G33-$T33-(($I33)+$J33+$C$39+$C$41)))</f>
        <v>-340</v>
      </c>
      <c r="V33" s="98"/>
      <c r="W33" s="99"/>
      <c r="X33" s="96"/>
      <c r="Y33" s="85" t="n">
        <f aca="false">IF($M33="Nee",($G33-$X33-(($I33/2)+$J33+$C$41)),($G33-$X33-(($I33)+$J33+$C$39+$C$41)))</f>
        <v>-340</v>
      </c>
      <c r="Z33" s="98"/>
      <c r="AA33" s="100"/>
      <c r="AB33" s="96"/>
      <c r="AC33" s="85" t="n">
        <f aca="false">IF($M33="Nee",($G33-$AB33-(($I33/2)+$J33+$C$41)),($G33-$AB33-(($I33)+$J33+$C$39+$C$41)))</f>
        <v>-340</v>
      </c>
      <c r="AD33" s="98"/>
      <c r="AE33" s="100"/>
      <c r="AF33" s="96"/>
      <c r="AG33" s="85" t="n">
        <f aca="false">IF($M33="Nee",($G33-$AF33-(($I33/2)+$J33+$C$41)),($G33-$AF33-(($I33)+$J33+$C$39+$C$41)))</f>
        <v>-340</v>
      </c>
      <c r="AH33" s="98"/>
    </row>
    <row r="34" customFormat="false" ht="19.5" hidden="false" customHeight="true" outlineLevel="0" collapsed="false">
      <c r="A34" s="19"/>
      <c r="B34" s="6"/>
      <c r="C34" s="6"/>
      <c r="D34" s="6"/>
      <c r="E34" s="114"/>
      <c r="F34" s="90"/>
      <c r="G34" s="91"/>
      <c r="H34" s="92"/>
      <c r="I34" s="91" t="n">
        <v>200</v>
      </c>
      <c r="J34" s="91" t="n">
        <v>240</v>
      </c>
      <c r="K34" s="93" t="n">
        <f aca="false">IF($M34="Nee",(G34-P34+H34-((I34/2)+J34+$C$41)),(G34-P34+H34-((I34)+J34+$C$39+$C$41)))</f>
        <v>-340</v>
      </c>
      <c r="L34" s="94"/>
      <c r="M34" s="82" t="str">
        <f aca="false">IF($D$9=2,"Nee","Ja")</f>
        <v>Nee</v>
      </c>
      <c r="N34" s="82" t="s">
        <v>46</v>
      </c>
      <c r="O34" s="95"/>
      <c r="P34" s="96"/>
      <c r="Q34" s="85" t="n">
        <f aca="false">IF($M34="Nee",($G34-$P34-(($I34/2)+$J34+$C$41)),($G34-$P34-(($I34)+$J34+$C$39+$C$41)))</f>
        <v>-340</v>
      </c>
      <c r="R34" s="97" t="n">
        <v>0</v>
      </c>
      <c r="S34" s="95"/>
      <c r="T34" s="96"/>
      <c r="U34" s="85" t="n">
        <f aca="false">IF($M34="Nee",($G34-$T34-(($I34/2)+$J34+$C$41)),($G34-$T34-(($I34)+$J34+$C$39+$C$41)))</f>
        <v>-340</v>
      </c>
      <c r="V34" s="98"/>
      <c r="W34" s="99"/>
      <c r="X34" s="96"/>
      <c r="Y34" s="85" t="n">
        <f aca="false">IF($M34="Nee",($G34-$X34-(($I34/2)+$J34+$C$41)),($G34-$X34-(($I34)+$J34+$C$39+$C$41)))</f>
        <v>-340</v>
      </c>
      <c r="Z34" s="98"/>
      <c r="AA34" s="100"/>
      <c r="AB34" s="96"/>
      <c r="AC34" s="85" t="n">
        <f aca="false">IF($M34="Nee",($G34-$AB34-(($I34/2)+$J34+$C$41)),($G34-$AB34-(($I34)+$J34+$C$39+$C$41)))</f>
        <v>-340</v>
      </c>
      <c r="AD34" s="98"/>
      <c r="AE34" s="100"/>
      <c r="AF34" s="96"/>
      <c r="AG34" s="85" t="n">
        <f aca="false">IF($M34="Nee",($G34-$AF34-(($I34/2)+$J34+$C$41)),($G34-$AF34-(($I34)+$J34+$C$39+$C$41)))</f>
        <v>-340</v>
      </c>
      <c r="AH34" s="98"/>
    </row>
    <row r="35" customFormat="false" ht="19.5" hidden="false" customHeight="true" outlineLevel="0" collapsed="false">
      <c r="A35" s="19"/>
      <c r="B35" s="111" t="s">
        <v>59</v>
      </c>
      <c r="C35" s="112" t="n">
        <v>240</v>
      </c>
      <c r="D35" s="110" t="s">
        <v>57</v>
      </c>
      <c r="E35" s="6"/>
      <c r="F35" s="90"/>
      <c r="G35" s="91"/>
      <c r="H35" s="92"/>
      <c r="I35" s="91" t="n">
        <v>200</v>
      </c>
      <c r="J35" s="91" t="n">
        <v>240</v>
      </c>
      <c r="K35" s="93" t="n">
        <f aca="false">IF($M35="Nee",(G35-P35+H35-((I35/2)+J35+$C$41)),(G35-P35+H35-((I35)+J35+$C$39+$C$41)))</f>
        <v>-340</v>
      </c>
      <c r="L35" s="94"/>
      <c r="M35" s="82" t="str">
        <f aca="false">IF($D$9=2,"Nee","Ja")</f>
        <v>Nee</v>
      </c>
      <c r="N35" s="82" t="s">
        <v>46</v>
      </c>
      <c r="O35" s="95"/>
      <c r="P35" s="96"/>
      <c r="Q35" s="85" t="n">
        <f aca="false">IF($M35="Nee",($G35-$P35-(($I35/2)+$J35+$C$41)),($G35-$P35-(($I35)+$J35+$C$39+$C$41)))</f>
        <v>-340</v>
      </c>
      <c r="R35" s="97" t="n">
        <v>0</v>
      </c>
      <c r="S35" s="95"/>
      <c r="T35" s="96"/>
      <c r="U35" s="85" t="n">
        <f aca="false">IF($M35="Nee",($G35-$T35-(($I35/2)+$J35+$C$41)),($G35-$T35-(($I35)+$J35+$C$39+$C$41)))</f>
        <v>-340</v>
      </c>
      <c r="V35" s="98"/>
      <c r="W35" s="99"/>
      <c r="X35" s="96"/>
      <c r="Y35" s="85" t="n">
        <f aca="false">IF($M35="Nee",($G35-$X35-(($I35/2)+$J35+$C$41)),($G35-$X35-(($I35)+$J35+$C$39+$C$41)))</f>
        <v>-340</v>
      </c>
      <c r="Z35" s="98"/>
      <c r="AA35" s="100"/>
      <c r="AB35" s="96"/>
      <c r="AC35" s="85" t="n">
        <f aca="false">IF($M35="Nee",($G35-$AB35-(($I35/2)+$J35+$C$41)),($G35-$AB35-(($I35)+$J35+$C$39+$C$41)))</f>
        <v>-340</v>
      </c>
      <c r="AD35" s="98"/>
      <c r="AE35" s="100"/>
      <c r="AF35" s="96"/>
      <c r="AG35" s="85" t="n">
        <f aca="false">IF($M35="Nee",($G35-$AF35-(($I35/2)+$J35+$C$41)),($G35-$AF35-(($I35)+$J35+$C$39+$C$41)))</f>
        <v>-340</v>
      </c>
      <c r="AH35" s="98"/>
    </row>
    <row r="36" customFormat="false" ht="19.5" hidden="false" customHeight="true" outlineLevel="0" collapsed="false">
      <c r="A36" s="19"/>
      <c r="B36" s="111" t="s">
        <v>59</v>
      </c>
      <c r="C36" s="112" t="n">
        <v>170</v>
      </c>
      <c r="D36" s="110" t="s">
        <v>57</v>
      </c>
      <c r="E36" s="6"/>
      <c r="F36" s="90"/>
      <c r="G36" s="91"/>
      <c r="H36" s="92"/>
      <c r="I36" s="91" t="n">
        <v>200</v>
      </c>
      <c r="J36" s="91" t="n">
        <v>240</v>
      </c>
      <c r="K36" s="93" t="n">
        <f aca="false">IF($M36="Nee",(G36-P36+H36-((I36/2)+J36+$C$41)),(G36-P36+H36-((I36)+J36+$C$39+$C$41)))</f>
        <v>-340</v>
      </c>
      <c r="L36" s="94"/>
      <c r="M36" s="82" t="str">
        <f aca="false">IF($D$9=2,"Nee","Ja")</f>
        <v>Nee</v>
      </c>
      <c r="N36" s="82" t="s">
        <v>46</v>
      </c>
      <c r="O36" s="95"/>
      <c r="P36" s="96"/>
      <c r="Q36" s="85" t="n">
        <f aca="false">IF($M36="Nee",($G36-$P36-(($I36/2)+$J36+$C$41)),($G36-$P36-(($I36)+$J36+$C$39+$C$41)))</f>
        <v>-340</v>
      </c>
      <c r="R36" s="97" t="n">
        <v>0</v>
      </c>
      <c r="S36" s="95"/>
      <c r="T36" s="96"/>
      <c r="U36" s="85" t="n">
        <f aca="false">IF($M36="Nee",($G36-$T36-(($I36/2)+$J36+$C$41)),($G36-$T36-(($I36)+$J36+$C$39+$C$41)))</f>
        <v>-340</v>
      </c>
      <c r="V36" s="98"/>
      <c r="W36" s="99"/>
      <c r="X36" s="96"/>
      <c r="Y36" s="85" t="n">
        <f aca="false">IF($M36="Nee",($G36-$X36-(($I36/2)+$J36+$C$41)),($G36-$X36-(($I36)+$J36+$C$39+$C$41)))</f>
        <v>-340</v>
      </c>
      <c r="Z36" s="98"/>
      <c r="AA36" s="100"/>
      <c r="AB36" s="96"/>
      <c r="AC36" s="85" t="n">
        <f aca="false">IF($M36="Nee",($G36-$AB36-(($I36/2)+$J36+$C$41)),($G36-$AB36-(($I36)+$J36+$C$39+$C$41)))</f>
        <v>-340</v>
      </c>
      <c r="AD36" s="98"/>
      <c r="AE36" s="100"/>
      <c r="AF36" s="96"/>
      <c r="AG36" s="85" t="n">
        <f aca="false">IF($M36="Nee",($G36-$AF36-(($I36/2)+$J36+$C$41)),($G36-$AF36-(($I36)+$J36+$C$39+$C$41)))</f>
        <v>-340</v>
      </c>
      <c r="AH36" s="98"/>
    </row>
    <row r="37" customFormat="false" ht="19.5" hidden="false" customHeight="true" outlineLevel="0" collapsed="false">
      <c r="A37" s="19"/>
      <c r="B37" s="111" t="s">
        <v>59</v>
      </c>
      <c r="C37" s="112" t="n">
        <v>120</v>
      </c>
      <c r="D37" s="110" t="s">
        <v>57</v>
      </c>
      <c r="E37" s="6"/>
      <c r="F37" s="90"/>
      <c r="G37" s="91"/>
      <c r="H37" s="92"/>
      <c r="I37" s="91" t="n">
        <v>200</v>
      </c>
      <c r="J37" s="91" t="n">
        <v>240</v>
      </c>
      <c r="K37" s="93" t="n">
        <f aca="false">IF($M37="Nee",(G37-P37+H37-((I37/2)+J37+$C$41)),(G37-P37+H37-((I37)+J37+$C$39+$C$41)))</f>
        <v>-340</v>
      </c>
      <c r="L37" s="94"/>
      <c r="M37" s="82" t="str">
        <f aca="false">IF($D$9=2,"Nee","Ja")</f>
        <v>Nee</v>
      </c>
      <c r="N37" s="82" t="s">
        <v>46</v>
      </c>
      <c r="O37" s="95"/>
      <c r="P37" s="96"/>
      <c r="Q37" s="85" t="n">
        <f aca="false">IF($M37="Nee",($G37-$P37-(($I37/2)+$J37+$C$41)),($G37-$P37-(($I37)+$J37+$C$39+$C$41)))</f>
        <v>-340</v>
      </c>
      <c r="R37" s="97" t="n">
        <v>0</v>
      </c>
      <c r="S37" s="95"/>
      <c r="T37" s="96"/>
      <c r="U37" s="85" t="n">
        <f aca="false">IF($M37="Nee",($G37-$T37-(($I37/2)+$J37+$C$41)),($G37-$T37-(($I37)+$J37+$C$39+$C$41)))</f>
        <v>-340</v>
      </c>
      <c r="V37" s="98"/>
      <c r="W37" s="99"/>
      <c r="X37" s="96"/>
      <c r="Y37" s="85" t="n">
        <f aca="false">IF($M37="Nee",($G37-$X37-(($I37/2)+$J37+$C$41)),($G37-$X37-(($I37)+$J37+$C$39+$C$41)))</f>
        <v>-340</v>
      </c>
      <c r="Z37" s="98"/>
      <c r="AA37" s="100"/>
      <c r="AB37" s="96"/>
      <c r="AC37" s="85" t="n">
        <f aca="false">IF($M37="Nee",($G37-$AB37-(($I37/2)+$J37+$C$41)),($G37-$AB37-(($I37)+$J37+$C$39+$C$41)))</f>
        <v>-340</v>
      </c>
      <c r="AD37" s="98"/>
      <c r="AE37" s="100"/>
      <c r="AF37" s="96"/>
      <c r="AG37" s="85" t="n">
        <f aca="false">IF($M37="Nee",($G37-$AF37-(($I37/2)+$J37+$C$41)),($G37-$AF37-(($I37)+$J37+$C$39+$C$41)))</f>
        <v>-340</v>
      </c>
      <c r="AH37" s="98"/>
    </row>
    <row r="38" customFormat="false" ht="17.25" hidden="false" customHeight="true" outlineLevel="0" collapsed="false">
      <c r="A38" s="19"/>
      <c r="B38" s="6"/>
      <c r="C38" s="6"/>
      <c r="D38" s="6"/>
      <c r="E38" s="6"/>
      <c r="F38" s="90"/>
      <c r="G38" s="91"/>
      <c r="H38" s="92"/>
      <c r="I38" s="91" t="n">
        <v>200</v>
      </c>
      <c r="J38" s="91" t="n">
        <v>240</v>
      </c>
      <c r="K38" s="93" t="n">
        <f aca="false">IF($M38="Nee",(G38-P38+H38-((I38/2)+J38+$C$41)),(G38-P38+H38-((I38)+J38+$C$39+$C$41)))</f>
        <v>-340</v>
      </c>
      <c r="L38" s="94"/>
      <c r="M38" s="82" t="str">
        <f aca="false">IF($D$9=2,"Nee","Ja")</f>
        <v>Nee</v>
      </c>
      <c r="N38" s="82" t="s">
        <v>46</v>
      </c>
      <c r="O38" s="95"/>
      <c r="P38" s="96"/>
      <c r="Q38" s="85" t="n">
        <f aca="false">IF($M38="Nee",($G38-$P38-(($I38/2)+$J38+$C$41)),($G38-$P38-(($I38)+$J38+$C$39+$C$41)))</f>
        <v>-340</v>
      </c>
      <c r="R38" s="97" t="n">
        <v>0</v>
      </c>
      <c r="S38" s="95"/>
      <c r="T38" s="96"/>
      <c r="U38" s="85" t="n">
        <f aca="false">IF($M38="Nee",($G38-$T38-(($I38/2)+$J38+$C$41)),($G38-$T38-(($I38)+$J38+$C$39+$C$41)))</f>
        <v>-340</v>
      </c>
      <c r="V38" s="98"/>
      <c r="W38" s="99"/>
      <c r="X38" s="96"/>
      <c r="Y38" s="85" t="n">
        <f aca="false">IF($M38="Nee",($G38-$X38-(($I38/2)+$J38+$C$41)),($G38-$X38-(($I38)+$J38+$C$39+$C$41)))</f>
        <v>-340</v>
      </c>
      <c r="Z38" s="98"/>
      <c r="AA38" s="100"/>
      <c r="AB38" s="96"/>
      <c r="AC38" s="85" t="n">
        <f aca="false">IF($M38="Nee",($G38-$AB38-(($I38/2)+$J38+$C$41)),($G38-$AB38-(($I38)+$J38+$C$39+$C$41)))</f>
        <v>-340</v>
      </c>
      <c r="AD38" s="98"/>
      <c r="AE38" s="100"/>
      <c r="AF38" s="96"/>
      <c r="AG38" s="85" t="n">
        <f aca="false">IF($M38="Nee",($G38-$AF38-(($I38/2)+$J38+$C$41)),($G38-$AF38-(($I38)+$J38+$C$39+$C$41)))</f>
        <v>-340</v>
      </c>
      <c r="AH38" s="98"/>
    </row>
    <row r="39" customFormat="false" ht="19.5" hidden="false" customHeight="true" outlineLevel="0" collapsed="false">
      <c r="A39" s="19"/>
      <c r="B39" s="111" t="s">
        <v>60</v>
      </c>
      <c r="C39" s="112" t="n">
        <v>160</v>
      </c>
      <c r="D39" s="110" t="s">
        <v>57</v>
      </c>
      <c r="E39" s="6"/>
      <c r="F39" s="90"/>
      <c r="G39" s="91"/>
      <c r="H39" s="92"/>
      <c r="I39" s="91" t="n">
        <v>200</v>
      </c>
      <c r="J39" s="91" t="n">
        <v>240</v>
      </c>
      <c r="K39" s="93" t="n">
        <f aca="false">IF($M39="Nee",(G39-P39+H39-((I39/2)+J39+$C$41)),(G39-P39+H39-((I39)+J39+$C$39+$C$41)))</f>
        <v>-340</v>
      </c>
      <c r="L39" s="94"/>
      <c r="M39" s="82" t="str">
        <f aca="false">IF($D$9=2,"Nee","Ja")</f>
        <v>Nee</v>
      </c>
      <c r="N39" s="82" t="s">
        <v>46</v>
      </c>
      <c r="O39" s="95"/>
      <c r="P39" s="96"/>
      <c r="Q39" s="85" t="n">
        <f aca="false">IF($M39="Nee",($G39-$P39-(($I39/2)+$J39+$C$41)),($G39-$P39-(($I39)+$J39+$C$39+$C$41)))</f>
        <v>-340</v>
      </c>
      <c r="R39" s="97" t="n">
        <v>0</v>
      </c>
      <c r="S39" s="95"/>
      <c r="T39" s="96"/>
      <c r="U39" s="85" t="n">
        <f aca="false">IF($M39="Nee",($G39-$T39-(($I39/2)+$J39+$C$41)),($G39-$T39-(($I39)+$J39+$C$39+$C$41)))</f>
        <v>-340</v>
      </c>
      <c r="V39" s="98"/>
      <c r="W39" s="99"/>
      <c r="X39" s="96"/>
      <c r="Y39" s="85" t="n">
        <f aca="false">IF($M39="Nee",($G39-$X39-(($I39/2)+$J39+$C$41)),($G39-$X39-(($I39)+$J39+$C$39+$C$41)))</f>
        <v>-340</v>
      </c>
      <c r="Z39" s="98"/>
      <c r="AA39" s="100"/>
      <c r="AB39" s="96"/>
      <c r="AC39" s="85" t="n">
        <f aca="false">IF($M39="Nee",($G39-$AB39-(($I39/2)+$J39+$C$41)),($G39-$AB39-(($I39)+$J39+$C$39+$C$41)))</f>
        <v>-340</v>
      </c>
      <c r="AD39" s="98"/>
      <c r="AE39" s="100"/>
      <c r="AF39" s="96"/>
      <c r="AG39" s="85" t="n">
        <f aca="false">IF($M39="Nee",($G39-$AF39-(($I39/2)+$J39+$C$41)),($G39-$AF39-(($I39)+$J39+$C$39+$C$41)))</f>
        <v>-340</v>
      </c>
      <c r="AH39" s="98"/>
    </row>
    <row r="40" customFormat="false" ht="19.5" hidden="false" customHeight="true" outlineLevel="0" collapsed="false">
      <c r="A40" s="19"/>
      <c r="B40" s="6"/>
      <c r="C40" s="6"/>
      <c r="D40" s="6"/>
      <c r="E40" s="6"/>
      <c r="F40" s="90"/>
      <c r="G40" s="91"/>
      <c r="H40" s="92"/>
      <c r="I40" s="91" t="n">
        <v>200</v>
      </c>
      <c r="J40" s="91" t="n">
        <v>240</v>
      </c>
      <c r="K40" s="93" t="n">
        <f aca="false">IF($M40="Nee",(G40-P40+H40-((I40/2)+J40+$C$41)),(G40-P40+H40-((I40)+J40+$C$39+$C$41)))</f>
        <v>-340</v>
      </c>
      <c r="L40" s="94"/>
      <c r="M40" s="82" t="str">
        <f aca="false">IF($D$9=2,"Nee","Ja")</f>
        <v>Nee</v>
      </c>
      <c r="N40" s="82" t="s">
        <v>46</v>
      </c>
      <c r="O40" s="95"/>
      <c r="P40" s="96"/>
      <c r="Q40" s="85" t="n">
        <f aca="false">IF($M40="Nee",($G40-$P40-(($I40/2)+$J40+$C$41)),($G40-$P40-(($I40)+$J40+$C$39+$C$41)))</f>
        <v>-340</v>
      </c>
      <c r="R40" s="97" t="n">
        <v>0</v>
      </c>
      <c r="S40" s="95"/>
      <c r="T40" s="96"/>
      <c r="U40" s="85" t="n">
        <f aca="false">IF($M40="Nee",($G40-$T40-(($I40/2)+$J40+$C$41)),($G40-$T40-(($I40)+$J40+$C$39+$C$41)))</f>
        <v>-340</v>
      </c>
      <c r="V40" s="98"/>
      <c r="W40" s="99"/>
      <c r="X40" s="96"/>
      <c r="Y40" s="85" t="n">
        <f aca="false">IF($M40="Nee",($G40-$X40-(($I40/2)+$J40+$C$41)),($G40-$X40-(($I40)+$J40+$C$39+$C$41)))</f>
        <v>-340</v>
      </c>
      <c r="Z40" s="98"/>
      <c r="AA40" s="100"/>
      <c r="AB40" s="96"/>
      <c r="AC40" s="85" t="n">
        <f aca="false">IF($M40="Nee",($G40-$AB40-(($I40/2)+$J40+$C$41)),($G40-$AB40-(($I40)+$J40+$C$39+$C$41)))</f>
        <v>-340</v>
      </c>
      <c r="AD40" s="98"/>
      <c r="AE40" s="100"/>
      <c r="AF40" s="96"/>
      <c r="AG40" s="85" t="n">
        <f aca="false">IF($M40="Nee",($G40-$AF40-(($I40/2)+$J40+$C$41)),($G40-$AF40-(($I40)+$J40+$C$39+$C$41)))</f>
        <v>-340</v>
      </c>
      <c r="AH40" s="98"/>
    </row>
    <row r="41" customFormat="false" ht="19.5" hidden="false" customHeight="true" outlineLevel="0" collapsed="false">
      <c r="A41" s="19"/>
      <c r="B41" s="111" t="s">
        <v>61</v>
      </c>
      <c r="C41" s="115" t="n">
        <v>0</v>
      </c>
      <c r="D41" s="110" t="s">
        <v>57</v>
      </c>
      <c r="E41" s="6"/>
      <c r="F41" s="90"/>
      <c r="G41" s="91"/>
      <c r="H41" s="92"/>
      <c r="I41" s="91" t="n">
        <v>200</v>
      </c>
      <c r="J41" s="91" t="n">
        <v>240</v>
      </c>
      <c r="K41" s="93" t="n">
        <f aca="false">IF($M41="Nee",(G41-P41+H41-((I41/2)+J41+$C$41)),(G41-P41+H41-((I41)+J41+$C$39+$C$41)))</f>
        <v>-340</v>
      </c>
      <c r="L41" s="94"/>
      <c r="M41" s="82" t="str">
        <f aca="false">IF($D$9=2,"Nee","Ja")</f>
        <v>Nee</v>
      </c>
      <c r="N41" s="82" t="s">
        <v>46</v>
      </c>
      <c r="O41" s="95"/>
      <c r="P41" s="96"/>
      <c r="Q41" s="85" t="n">
        <f aca="false">IF($M41="Nee",($G41-$P41-(($I41/2)+$J41+$C$41)),($G41-$P41-(($I41)+$J41+$C$39+$C$41)))</f>
        <v>-340</v>
      </c>
      <c r="R41" s="97" t="n">
        <v>0</v>
      </c>
      <c r="S41" s="95"/>
      <c r="T41" s="96"/>
      <c r="U41" s="85" t="n">
        <f aca="false">IF($M41="Nee",($G41-$T41-(($I41/2)+$J41+$C$41)),($G41-$T41-(($I41)+$J41+$C$39+$C$41)))</f>
        <v>-340</v>
      </c>
      <c r="V41" s="98"/>
      <c r="W41" s="99"/>
      <c r="X41" s="96"/>
      <c r="Y41" s="85" t="n">
        <f aca="false">IF($M41="Nee",($G41-$X41-(($I41/2)+$J41+$C$41)),($G41-$X41-(($I41)+$J41+$C$39+$C$41)))</f>
        <v>-340</v>
      </c>
      <c r="Z41" s="98"/>
      <c r="AA41" s="100"/>
      <c r="AB41" s="96"/>
      <c r="AC41" s="85" t="n">
        <f aca="false">IF($M41="Nee",($G41-$AB41-(($I41/2)+$J41+$C$41)),($G41-$AB41-(($I41)+$J41+$C$39+$C$41)))</f>
        <v>-340</v>
      </c>
      <c r="AD41" s="98"/>
      <c r="AE41" s="100"/>
      <c r="AF41" s="96"/>
      <c r="AG41" s="85" t="n">
        <f aca="false">IF($M41="Nee",($G41-$AF41-(($I41/2)+$J41+$C$41)),($G41-$AF41-(($I41)+$J41+$C$39+$C$41)))</f>
        <v>-340</v>
      </c>
      <c r="AH41" s="98"/>
    </row>
    <row r="42" customFormat="false" ht="19.5" hidden="false" customHeight="true" outlineLevel="0" collapsed="false">
      <c r="A42" s="101"/>
      <c r="B42" s="102"/>
      <c r="C42" s="102"/>
      <c r="D42" s="102"/>
      <c r="E42" s="116"/>
      <c r="F42" s="90"/>
      <c r="G42" s="91"/>
      <c r="H42" s="92"/>
      <c r="I42" s="91" t="n">
        <v>200</v>
      </c>
      <c r="J42" s="91" t="n">
        <v>240</v>
      </c>
      <c r="K42" s="93" t="n">
        <f aca="false">IF($M42="Nee",(G42-P42+H42-((I42/2)+J42+$C$41)),(G42-P42+H42-((I42)+J42+$C$39+$C$41)))</f>
        <v>-340</v>
      </c>
      <c r="L42" s="94"/>
      <c r="M42" s="82" t="str">
        <f aca="false">IF($D$9=2,"Nee","Ja")</f>
        <v>Nee</v>
      </c>
      <c r="N42" s="82" t="s">
        <v>46</v>
      </c>
      <c r="O42" s="95"/>
      <c r="P42" s="96"/>
      <c r="Q42" s="85" t="n">
        <f aca="false">IF($M42="Nee",($G42-$P42-(($I42/2)+$J42+$C$41)),($G42-$P42-(($I42)+$J42+$C$39+$C$41)))</f>
        <v>-340</v>
      </c>
      <c r="R42" s="97" t="n">
        <v>0</v>
      </c>
      <c r="S42" s="95"/>
      <c r="T42" s="96"/>
      <c r="U42" s="85" t="n">
        <f aca="false">IF($M42="Nee",($G42-$T42-(($I42/2)+$J42+$C$41)),($G42-$T42-(($I42)+$J42+$C$39+$C$41)))</f>
        <v>-340</v>
      </c>
      <c r="V42" s="98"/>
      <c r="W42" s="99"/>
      <c r="X42" s="96"/>
      <c r="Y42" s="85" t="n">
        <f aca="false">IF($M42="Nee",($G42-$X42-(($I42/2)+$J42+$C$41)),($G42-$X42-(($I42)+$J42+$C$39+$C$41)))</f>
        <v>-340</v>
      </c>
      <c r="Z42" s="98"/>
      <c r="AA42" s="100"/>
      <c r="AB42" s="96"/>
      <c r="AC42" s="85" t="n">
        <f aca="false">IF($M42="Nee",($G42-$AB42-(($I42/2)+$J42+$C$41)),($G42-$AB42-(($I42)+$J42+$C$39+$C$41)))</f>
        <v>-340</v>
      </c>
      <c r="AD42" s="98"/>
      <c r="AE42" s="100"/>
      <c r="AF42" s="96"/>
      <c r="AG42" s="85" t="n">
        <f aca="false">IF($M42="Nee",($G42-$AF42-(($I42/2)+$J42+$C$41)),($G42-$AF42-(($I42)+$J42+$C$39+$C$41)))</f>
        <v>-340</v>
      </c>
      <c r="AH42" s="98"/>
    </row>
    <row r="43" customFormat="false" ht="19.5" hidden="false" customHeight="true" outlineLevel="0" collapsed="false">
      <c r="A43" s="19" t="s">
        <v>62</v>
      </c>
      <c r="B43" s="6"/>
      <c r="C43" s="6"/>
      <c r="D43" s="6"/>
      <c r="E43" s="6"/>
      <c r="F43" s="90"/>
      <c r="G43" s="91"/>
      <c r="H43" s="92"/>
      <c r="I43" s="91" t="n">
        <v>200</v>
      </c>
      <c r="J43" s="91" t="n">
        <v>240</v>
      </c>
      <c r="K43" s="93" t="n">
        <f aca="false">IF($M43="Nee",(G43-P43+H43-((I43/2)+J43+$C$41)),(G43-P43+H43-((I43)+J43+$C$39+$C$41)))</f>
        <v>-340</v>
      </c>
      <c r="L43" s="94"/>
      <c r="M43" s="82" t="str">
        <f aca="false">IF($D$9=2,"Nee","Ja")</f>
        <v>Nee</v>
      </c>
      <c r="N43" s="82" t="s">
        <v>46</v>
      </c>
      <c r="O43" s="95"/>
      <c r="P43" s="96"/>
      <c r="Q43" s="85" t="n">
        <f aca="false">IF($M43="Nee",($G43-$P43-(($I43/2)+$J43+$C$41)),($G43-$P43-(($I43)+$J43+$C$39+$C$41)))</f>
        <v>-340</v>
      </c>
      <c r="R43" s="97" t="n">
        <v>0</v>
      </c>
      <c r="S43" s="95"/>
      <c r="T43" s="96"/>
      <c r="U43" s="85" t="n">
        <f aca="false">IF($M43="Nee",($G43-$T43-(($I43/2)+$J43+$C$41)),($G43-$T43-(($I43)+$J43+$C$39+$C$41)))</f>
        <v>-340</v>
      </c>
      <c r="V43" s="98"/>
      <c r="W43" s="99"/>
      <c r="X43" s="96"/>
      <c r="Y43" s="85" t="n">
        <f aca="false">IF($M43="Nee",($G43-$X43-(($I43/2)+$J43+$C$41)),($G43-$X43-(($I43)+$J43+$C$39+$C$41)))</f>
        <v>-340</v>
      </c>
      <c r="Z43" s="98"/>
      <c r="AA43" s="100"/>
      <c r="AB43" s="96"/>
      <c r="AC43" s="85" t="n">
        <f aca="false">IF($M43="Nee",($G43-$AB43-(($I43/2)+$J43+$C$41)),($G43-$AB43-(($I43)+$J43+$C$39+$C$41)))</f>
        <v>-340</v>
      </c>
      <c r="AD43" s="98"/>
      <c r="AE43" s="100"/>
      <c r="AF43" s="96"/>
      <c r="AG43" s="85" t="n">
        <f aca="false">IF($M43="Nee",($G43-$AF43-(($I43/2)+$J43+$C$41)),($G43-$AF43-(($I43)+$J43+$C$39+$C$41)))</f>
        <v>-340</v>
      </c>
      <c r="AH43" s="98"/>
    </row>
    <row r="44" customFormat="false" ht="19.5" hidden="false" customHeight="true" outlineLevel="0" collapsed="false">
      <c r="A44" s="19"/>
      <c r="B44" s="6"/>
      <c r="C44" s="6"/>
      <c r="D44" s="6"/>
      <c r="E44" s="6"/>
      <c r="F44" s="90"/>
      <c r="G44" s="91"/>
      <c r="H44" s="92"/>
      <c r="I44" s="91" t="n">
        <v>200</v>
      </c>
      <c r="J44" s="91" t="n">
        <v>240</v>
      </c>
      <c r="K44" s="93" t="n">
        <f aca="false">IF($M44="Nee",(G44-P44+H44-((I44/2)+J44+$C$41)),(G44-P44+H44-((I44)+J44+$C$39+$C$41)))</f>
        <v>-340</v>
      </c>
      <c r="L44" s="94"/>
      <c r="M44" s="82" t="str">
        <f aca="false">IF($D$9=2,"Nee","Ja")</f>
        <v>Nee</v>
      </c>
      <c r="N44" s="82" t="s">
        <v>46</v>
      </c>
      <c r="O44" s="95"/>
      <c r="P44" s="96"/>
      <c r="Q44" s="85" t="n">
        <f aca="false">IF($M44="Nee",($G44-$P44-(($I44/2)+$J44+$C$41)),($G44-$P44-(($I44)+$J44+$C$39+$C$41)))</f>
        <v>-340</v>
      </c>
      <c r="R44" s="97" t="n">
        <v>0</v>
      </c>
      <c r="S44" s="95"/>
      <c r="T44" s="96"/>
      <c r="U44" s="85" t="n">
        <f aca="false">IF($M44="Nee",($G44-$T44-(($I44/2)+$J44+$C$41)),($G44-$T44-(($I44)+$J44+$C$39+$C$41)))</f>
        <v>-340</v>
      </c>
      <c r="V44" s="98"/>
      <c r="W44" s="99"/>
      <c r="X44" s="96"/>
      <c r="Y44" s="85" t="n">
        <f aca="false">IF($M44="Nee",($G44-$X44-(($I44/2)+$J44+$C$41)),($G44-$X44-(($I44)+$J44+$C$39+$C$41)))</f>
        <v>-340</v>
      </c>
      <c r="Z44" s="98"/>
      <c r="AA44" s="100"/>
      <c r="AB44" s="96"/>
      <c r="AC44" s="85" t="n">
        <f aca="false">IF($M44="Nee",($G44-$AB44-(($I44/2)+$J44+$C$41)),($G44-$AB44-(($I44)+$J44+$C$39+$C$41)))</f>
        <v>-340</v>
      </c>
      <c r="AD44" s="98"/>
      <c r="AE44" s="100"/>
      <c r="AF44" s="96"/>
      <c r="AG44" s="85" t="n">
        <f aca="false">IF($M44="Nee",($G44-$AF44-(($I44/2)+$J44+$C$41)),($G44-$AF44-(($I44)+$J44+$C$39+$C$41)))</f>
        <v>-340</v>
      </c>
      <c r="AH44" s="98"/>
    </row>
    <row r="45" customFormat="false" ht="19.5" hidden="false" customHeight="true" outlineLevel="0" collapsed="false">
      <c r="A45" s="19"/>
      <c r="B45" s="6"/>
      <c r="C45" s="6"/>
      <c r="D45" s="6"/>
      <c r="E45" s="6"/>
      <c r="F45" s="90"/>
      <c r="G45" s="91"/>
      <c r="H45" s="92"/>
      <c r="I45" s="91" t="n">
        <v>200</v>
      </c>
      <c r="J45" s="91" t="n">
        <v>240</v>
      </c>
      <c r="K45" s="93" t="n">
        <f aca="false">IF($M45="Nee",(G45-P45+H45-((I45/2)+J45+$C$41)),(G45-P45+H45-((I45)+J45+$C$39+$C$41)))</f>
        <v>-340</v>
      </c>
      <c r="L45" s="94"/>
      <c r="M45" s="82" t="str">
        <f aca="false">IF($D$9=2,"Nee","Ja")</f>
        <v>Nee</v>
      </c>
      <c r="N45" s="82" t="s">
        <v>46</v>
      </c>
      <c r="O45" s="95"/>
      <c r="P45" s="96"/>
      <c r="Q45" s="85" t="n">
        <f aca="false">IF($M45="Nee",($G45-$P45-(($I45/2)+$J45+$C$41)),($G45-$P45-(($I45)+$J45+$C$39+$C$41)))</f>
        <v>-340</v>
      </c>
      <c r="R45" s="97" t="n">
        <v>0</v>
      </c>
      <c r="S45" s="95"/>
      <c r="T45" s="96"/>
      <c r="U45" s="85" t="n">
        <f aca="false">IF($M45="Nee",($G45-$T45-(($I45/2)+$J45+$C$41)),($G45-$T45-(($I45)+$J45+$C$39+$C$41)))</f>
        <v>-340</v>
      </c>
      <c r="V45" s="98"/>
      <c r="W45" s="99"/>
      <c r="X45" s="96"/>
      <c r="Y45" s="85" t="n">
        <f aca="false">IF($M45="Nee",($G45-$X45-(($I45/2)+$J45+$C$41)),($G45-$X45-(($I45)+$J45+$C$39+$C$41)))</f>
        <v>-340</v>
      </c>
      <c r="Z45" s="98"/>
      <c r="AA45" s="100"/>
      <c r="AB45" s="96"/>
      <c r="AC45" s="85" t="n">
        <f aca="false">IF($M45="Nee",($G45-$AB45-(($I45/2)+$J45+$C$41)),($G45-$AB45-(($I45)+$J45+$C$39+$C$41)))</f>
        <v>-340</v>
      </c>
      <c r="AD45" s="98"/>
      <c r="AE45" s="100"/>
      <c r="AF45" s="96"/>
      <c r="AG45" s="85" t="n">
        <f aca="false">IF($M45="Nee",($G45-$AF45-(($I45/2)+$J45+$C$41)),($G45-$AF45-(($I45)+$J45+$C$39+$C$41)))</f>
        <v>-340</v>
      </c>
      <c r="AH45" s="98"/>
    </row>
    <row r="46" customFormat="false" ht="19.5" hidden="false" customHeight="true" outlineLevel="0" collapsed="false">
      <c r="A46" s="19"/>
      <c r="B46" s="6"/>
      <c r="C46" s="6"/>
      <c r="D46" s="6"/>
      <c r="E46" s="6"/>
      <c r="F46" s="90"/>
      <c r="G46" s="91"/>
      <c r="H46" s="92"/>
      <c r="I46" s="91" t="n">
        <v>200</v>
      </c>
      <c r="J46" s="91" t="n">
        <v>240</v>
      </c>
      <c r="K46" s="93" t="n">
        <f aca="false">IF($M46="Nee",(G46-P46+H46-((I46/2)+J46+$C$41)),(G46-P46+H46-((I46)+J46+$C$39+$C$41)))</f>
        <v>-340</v>
      </c>
      <c r="L46" s="94"/>
      <c r="M46" s="82" t="str">
        <f aca="false">IF($D$9=2,"Nee","Ja")</f>
        <v>Nee</v>
      </c>
      <c r="N46" s="82" t="s">
        <v>46</v>
      </c>
      <c r="O46" s="95"/>
      <c r="P46" s="96"/>
      <c r="Q46" s="85" t="n">
        <f aca="false">IF($M46="Nee",($G46-$P46-(($I46/2)+$J46+$C$41)),($G46-$P46-(($I46)+$J46+$C$39+$C$41)))</f>
        <v>-340</v>
      </c>
      <c r="R46" s="97" t="n">
        <v>0</v>
      </c>
      <c r="S46" s="95"/>
      <c r="T46" s="96"/>
      <c r="U46" s="85" t="n">
        <f aca="false">IF($M46="Nee",($G46-$T46-(($I46/2)+$J46+$C$41)),($G46-$T46-(($I46)+$J46+$C$39+$C$41)))</f>
        <v>-340</v>
      </c>
      <c r="V46" s="98"/>
      <c r="W46" s="99"/>
      <c r="X46" s="96"/>
      <c r="Y46" s="85" t="n">
        <f aca="false">IF($M46="Nee",($G46-$X46-(($I46/2)+$J46+$C$41)),($G46-$X46-(($I46)+$J46+$C$39+$C$41)))</f>
        <v>-340</v>
      </c>
      <c r="Z46" s="98"/>
      <c r="AA46" s="100"/>
      <c r="AB46" s="96"/>
      <c r="AC46" s="85" t="n">
        <f aca="false">IF($M46="Nee",($G46-$AB46-(($I46/2)+$J46+$C$41)),($G46-$AB46-(($I46)+$J46+$C$39+$C$41)))</f>
        <v>-340</v>
      </c>
      <c r="AD46" s="98"/>
      <c r="AE46" s="100"/>
      <c r="AF46" s="96"/>
      <c r="AG46" s="85" t="n">
        <f aca="false">IF($M46="Nee",($G46-$AF46-(($I46/2)+$J46+$C$41)),($G46-$AF46-(($I46)+$J46+$C$39+$C$41)))</f>
        <v>-340</v>
      </c>
      <c r="AH46" s="98"/>
    </row>
    <row r="47" customFormat="false" ht="19.5" hidden="false" customHeight="true" outlineLevel="0" collapsed="false">
      <c r="A47" s="19"/>
      <c r="B47" s="6"/>
      <c r="C47" s="6"/>
      <c r="D47" s="6"/>
      <c r="E47" s="6"/>
      <c r="F47" s="90"/>
      <c r="G47" s="91"/>
      <c r="H47" s="92"/>
      <c r="I47" s="91" t="n">
        <v>200</v>
      </c>
      <c r="J47" s="91" t="n">
        <v>240</v>
      </c>
      <c r="K47" s="93" t="n">
        <f aca="false">IF($M47="Nee",(G47-P47+H47-((I47/2)+J47+$C$41)),(G47-P47+H47-((I47)+J47+$C$39+$C$41)))</f>
        <v>-340</v>
      </c>
      <c r="L47" s="94"/>
      <c r="M47" s="82" t="str">
        <f aca="false">IF($D$9=2,"Nee","Ja")</f>
        <v>Nee</v>
      </c>
      <c r="N47" s="82" t="s">
        <v>46</v>
      </c>
      <c r="O47" s="95"/>
      <c r="P47" s="96"/>
      <c r="Q47" s="85" t="n">
        <f aca="false">IF($M47="Nee",($G47-$P47-(($I47/2)+$J47+$C$41)),($G47-$P47-(($I47)+$J47+$C$39+$C$41)))</f>
        <v>-340</v>
      </c>
      <c r="R47" s="97" t="n">
        <v>0</v>
      </c>
      <c r="S47" s="95"/>
      <c r="T47" s="96"/>
      <c r="U47" s="85" t="n">
        <f aca="false">IF($M47="Nee",($G47-$T47-(($I47/2)+$J47+$C$41)),($G47-$T47-(($I47)+$J47+$C$39+$C$41)))</f>
        <v>-340</v>
      </c>
      <c r="V47" s="98"/>
      <c r="W47" s="99"/>
      <c r="X47" s="96"/>
      <c r="Y47" s="85" t="n">
        <f aca="false">IF($M47="Nee",($G47-$X47-(($I47/2)+$J47+$C$41)),($G47-$X47-(($I47)+$J47+$C$39+$C$41)))</f>
        <v>-340</v>
      </c>
      <c r="Z47" s="98"/>
      <c r="AA47" s="100"/>
      <c r="AB47" s="96"/>
      <c r="AC47" s="85" t="n">
        <f aca="false">IF($M47="Nee",($G47-$AB47-(($I47/2)+$J47+$C$41)),($G47-$AB47-(($I47)+$J47+$C$39+$C$41)))</f>
        <v>-340</v>
      </c>
      <c r="AD47" s="98"/>
      <c r="AE47" s="100"/>
      <c r="AF47" s="96"/>
      <c r="AG47" s="85" t="n">
        <f aca="false">IF($M47="Nee",($G47-$AF47-(($I47/2)+$J47+$C$41)),($G47-$AF47-(($I47)+$J47+$C$39+$C$41)))</f>
        <v>-340</v>
      </c>
      <c r="AH47" s="98"/>
    </row>
    <row r="48" customFormat="false" ht="19.5" hidden="false" customHeight="true" outlineLevel="0" collapsed="false">
      <c r="A48" s="19"/>
      <c r="B48" s="6"/>
      <c r="C48" s="6"/>
      <c r="D48" s="6"/>
      <c r="E48" s="6"/>
      <c r="F48" s="90"/>
      <c r="G48" s="91"/>
      <c r="H48" s="92"/>
      <c r="I48" s="91" t="n">
        <v>200</v>
      </c>
      <c r="J48" s="91" t="n">
        <v>240</v>
      </c>
      <c r="K48" s="93" t="n">
        <f aca="false">IF($M48="Nee",(G48-P48+H48-((I48/2)+J48+$C$41)),(G48-P48+H48-((I48)+J48+$C$39+$C$41)))</f>
        <v>-340</v>
      </c>
      <c r="L48" s="94"/>
      <c r="M48" s="82" t="str">
        <f aca="false">IF($D$9=2,"Nee","Ja")</f>
        <v>Nee</v>
      </c>
      <c r="N48" s="82" t="s">
        <v>46</v>
      </c>
      <c r="O48" s="95"/>
      <c r="P48" s="96"/>
      <c r="Q48" s="85" t="n">
        <f aca="false">IF($M48="Nee",($G48-$P48-(($I48/2)+$J48+$C$41)),($G48-$P48-(($I48)+$J48+$C$39+$C$41)))</f>
        <v>-340</v>
      </c>
      <c r="R48" s="97" t="n">
        <v>0</v>
      </c>
      <c r="S48" s="95"/>
      <c r="T48" s="96"/>
      <c r="U48" s="85" t="n">
        <f aca="false">IF($M48="Nee",($G48-$T48-(($I48/2)+$J48+$C$41)),($G48-$T48-(($I48)+$J48+$C$39+$C$41)))</f>
        <v>-340</v>
      </c>
      <c r="V48" s="98"/>
      <c r="W48" s="99"/>
      <c r="X48" s="96"/>
      <c r="Y48" s="85" t="n">
        <f aca="false">IF($M48="Nee",($G48-$X48-(($I48/2)+$J48+$C$41)),($G48-$X48-(($I48)+$J48+$C$39+$C$41)))</f>
        <v>-340</v>
      </c>
      <c r="Z48" s="98"/>
      <c r="AA48" s="100"/>
      <c r="AB48" s="96"/>
      <c r="AC48" s="85" t="n">
        <f aca="false">IF($M48="Nee",($G48-$AB48-(($I48/2)+$J48+$C$41)),($G48-$AB48-(($I48)+$J48+$C$39+$C$41)))</f>
        <v>-340</v>
      </c>
      <c r="AD48" s="98"/>
      <c r="AE48" s="100"/>
      <c r="AF48" s="96"/>
      <c r="AG48" s="85" t="n">
        <f aca="false">IF($M48="Nee",($G48-$AF48-(($I48/2)+$J48+$C$41)),($G48-$AF48-(($I48)+$J48+$C$39+$C$41)))</f>
        <v>-340</v>
      </c>
      <c r="AH48" s="98"/>
    </row>
    <row r="49" customFormat="false" ht="19.5" hidden="false" customHeight="true" outlineLevel="0" collapsed="false">
      <c r="A49" s="19"/>
      <c r="B49" s="117"/>
      <c r="C49" s="6"/>
      <c r="D49" s="6"/>
      <c r="E49" s="6"/>
      <c r="F49" s="90"/>
      <c r="G49" s="91"/>
      <c r="H49" s="92"/>
      <c r="I49" s="91" t="n">
        <v>200</v>
      </c>
      <c r="J49" s="91" t="n">
        <v>240</v>
      </c>
      <c r="K49" s="93" t="n">
        <f aca="false">IF($M49="Nee",(G49-P49+H49-((I49/2)+J49+$C$41)),(G49-P49+H49-((I49)+J49+$C$39+$C$41)))</f>
        <v>-340</v>
      </c>
      <c r="L49" s="94"/>
      <c r="M49" s="82" t="str">
        <f aca="false">IF($D$9=2,"Nee","Ja")</f>
        <v>Nee</v>
      </c>
      <c r="N49" s="82" t="s">
        <v>46</v>
      </c>
      <c r="O49" s="95"/>
      <c r="P49" s="96"/>
      <c r="Q49" s="85" t="n">
        <f aca="false">IF($M49="Nee",($G49-$P49-(($I49/2)+$J49+$C$41)),($G49-$P49-(($I49)+$J49+$C$39+$C$41)))</f>
        <v>-340</v>
      </c>
      <c r="R49" s="97" t="n">
        <v>0</v>
      </c>
      <c r="S49" s="95"/>
      <c r="T49" s="96"/>
      <c r="U49" s="85" t="n">
        <f aca="false">IF($M49="Nee",($G49-$T49-(($I49/2)+$J49+$C$41)),($G49-$T49-(($I49)+$J49+$C$39+$C$41)))</f>
        <v>-340</v>
      </c>
      <c r="V49" s="98"/>
      <c r="W49" s="99"/>
      <c r="X49" s="96"/>
      <c r="Y49" s="85" t="n">
        <f aca="false">IF($M49="Nee",($G49-$X49-(($I49/2)+$J49+$C$41)),($G49-$X49-(($I49)+$J49+$C$39+$C$41)))</f>
        <v>-340</v>
      </c>
      <c r="Z49" s="98"/>
      <c r="AA49" s="100"/>
      <c r="AB49" s="96"/>
      <c r="AC49" s="85" t="n">
        <f aca="false">IF($M49="Nee",($G49-$AB49-(($I49/2)+$J49+$C$41)),($G49-$AB49-(($I49)+$J49+$C$39+$C$41)))</f>
        <v>-340</v>
      </c>
      <c r="AD49" s="98"/>
      <c r="AE49" s="100"/>
      <c r="AF49" s="96"/>
      <c r="AG49" s="85" t="n">
        <f aca="false">IF($M49="Nee",($G49-$AF49-(($I49/2)+$J49+$C$41)),($G49-$AF49-(($I49)+$J49+$C$39+$C$41)))</f>
        <v>-340</v>
      </c>
      <c r="AH49" s="98"/>
    </row>
    <row r="50" customFormat="false" ht="19.5" hidden="false" customHeight="true" outlineLevel="0" collapsed="false">
      <c r="A50" s="19"/>
      <c r="B50" s="117"/>
      <c r="C50" s="6"/>
      <c r="D50" s="6"/>
      <c r="E50" s="6"/>
      <c r="F50" s="90"/>
      <c r="G50" s="91"/>
      <c r="H50" s="92"/>
      <c r="I50" s="91" t="n">
        <v>200</v>
      </c>
      <c r="J50" s="91" t="n">
        <v>240</v>
      </c>
      <c r="K50" s="93" t="n">
        <f aca="false">IF($M50="Nee",(G50-P50+H50-((I50/2)+J50+$C$41)),(G50-P50+H50-((I50)+J50+$C$39+$C$41)))</f>
        <v>-340</v>
      </c>
      <c r="L50" s="94"/>
      <c r="M50" s="82" t="str">
        <f aca="false">IF($D$9=2,"Nee","Ja")</f>
        <v>Nee</v>
      </c>
      <c r="N50" s="82" t="s">
        <v>46</v>
      </c>
      <c r="O50" s="95"/>
      <c r="P50" s="96"/>
      <c r="Q50" s="85" t="n">
        <f aca="false">IF($M50="Nee",($G50-$P50-(($I50/2)+$J50+$C$41)),($G50-$P50-(($I50)+$J50+$C$39+$C$41)))</f>
        <v>-340</v>
      </c>
      <c r="R50" s="97" t="n">
        <v>0</v>
      </c>
      <c r="S50" s="95"/>
      <c r="T50" s="96"/>
      <c r="U50" s="85" t="n">
        <f aca="false">IF($M50="Nee",($G50-$T50-(($I50/2)+$J50+$C$41)),($G50-$T50-(($I50)+$J50+$C$39+$C$41)))</f>
        <v>-340</v>
      </c>
      <c r="V50" s="98"/>
      <c r="W50" s="99"/>
      <c r="X50" s="96"/>
      <c r="Y50" s="85" t="n">
        <f aca="false">IF($M50="Nee",($G50-$X50-(($I50/2)+$J50+$C$41)),($G50-$X50-(($I50)+$J50+$C$39+$C$41)))</f>
        <v>-340</v>
      </c>
      <c r="Z50" s="98"/>
      <c r="AA50" s="100"/>
      <c r="AB50" s="96"/>
      <c r="AC50" s="85" t="n">
        <f aca="false">IF($M50="Nee",($G50-$AB50-(($I50/2)+$J50+$C$41)),($G50-$AB50-(($I50)+$J50+$C$39+$C$41)))</f>
        <v>-340</v>
      </c>
      <c r="AD50" s="98"/>
      <c r="AE50" s="100"/>
      <c r="AF50" s="96"/>
      <c r="AG50" s="85" t="n">
        <f aca="false">IF($M50="Nee",($G50-$AF50-(($I50/2)+$J50+$C$41)),($G50-$AF50-(($I50)+$J50+$C$39+$C$41)))</f>
        <v>-340</v>
      </c>
      <c r="AH50" s="98"/>
    </row>
    <row r="51" customFormat="false" ht="19.5" hidden="false" customHeight="true" outlineLevel="0" collapsed="false">
      <c r="A51" s="19"/>
      <c r="B51" s="117"/>
      <c r="C51" s="6"/>
      <c r="D51" s="6"/>
      <c r="E51" s="6"/>
      <c r="F51" s="90"/>
      <c r="G51" s="91"/>
      <c r="H51" s="92"/>
      <c r="I51" s="91" t="n">
        <v>200</v>
      </c>
      <c r="J51" s="91" t="n">
        <v>240</v>
      </c>
      <c r="K51" s="93" t="n">
        <f aca="false">IF($M51="Nee",(G51-P51+H51-((I51/2)+J51+$C$41)),(G51-P51+H51-((I51)+J51+$C$39+$C$41)))</f>
        <v>-340</v>
      </c>
      <c r="L51" s="94"/>
      <c r="M51" s="82" t="str">
        <f aca="false">IF($D$9=2,"Nee","Ja")</f>
        <v>Nee</v>
      </c>
      <c r="N51" s="82" t="s">
        <v>46</v>
      </c>
      <c r="O51" s="95"/>
      <c r="P51" s="96"/>
      <c r="Q51" s="85" t="n">
        <f aca="false">IF($M51="Nee",($G51-$P51-(($I51/2)+$J51+$C$41)),($G51-$P51-(($I51)+$J51+$C$39+$C$41)))</f>
        <v>-340</v>
      </c>
      <c r="R51" s="97" t="n">
        <v>0</v>
      </c>
      <c r="S51" s="95"/>
      <c r="T51" s="96"/>
      <c r="U51" s="85" t="n">
        <f aca="false">IF($M51="Nee",($G51-$T51-(($I51/2)+$J51+$C$41)),($G51-$T51-(($I51)+$J51+$C$39+$C$41)))</f>
        <v>-340</v>
      </c>
      <c r="V51" s="98"/>
      <c r="W51" s="99"/>
      <c r="X51" s="96"/>
      <c r="Y51" s="85" t="n">
        <f aca="false">IF($M51="Nee",($G51-$X51-(($I51/2)+$J51+$C$41)),($G51-$X51-(($I51)+$J51+$C$39+$C$41)))</f>
        <v>-340</v>
      </c>
      <c r="Z51" s="98"/>
      <c r="AA51" s="100"/>
      <c r="AB51" s="96"/>
      <c r="AC51" s="85" t="n">
        <f aca="false">IF($M51="Nee",($G51-$AB51-(($I51/2)+$J51+$C$41)),($G51-$AB51-(($I51)+$J51+$C$39+$C$41)))</f>
        <v>-340</v>
      </c>
      <c r="AD51" s="98"/>
      <c r="AE51" s="100"/>
      <c r="AF51" s="96"/>
      <c r="AG51" s="85" t="n">
        <f aca="false">IF($M51="Nee",($G51-$AF51-(($I51/2)+$J51+$C$41)),($G51-$AF51-(($I51)+$J51+$C$39+$C$41)))</f>
        <v>-340</v>
      </c>
      <c r="AH51" s="98"/>
    </row>
    <row r="52" customFormat="false" ht="19.5" hidden="false" customHeight="true" outlineLevel="0" collapsed="false">
      <c r="A52" s="19"/>
      <c r="B52" s="22"/>
      <c r="C52" s="22"/>
      <c r="D52" s="22"/>
      <c r="E52" s="6"/>
      <c r="F52" s="90"/>
      <c r="G52" s="91"/>
      <c r="H52" s="92"/>
      <c r="I52" s="91" t="n">
        <v>200</v>
      </c>
      <c r="J52" s="91" t="n">
        <v>240</v>
      </c>
      <c r="K52" s="93" t="n">
        <f aca="false">IF($M52="Nee",(G52-P52+H52-((I52/2)+J52+$C$41)),(G52-P52+H52-((I52)+J52+$C$39+$C$41)))</f>
        <v>-340</v>
      </c>
      <c r="L52" s="94"/>
      <c r="M52" s="82" t="str">
        <f aca="false">IF($D$9=2,"Nee","Ja")</f>
        <v>Nee</v>
      </c>
      <c r="N52" s="82" t="s">
        <v>46</v>
      </c>
      <c r="O52" s="95"/>
      <c r="P52" s="96"/>
      <c r="Q52" s="85" t="n">
        <f aca="false">IF($M52="Nee",($G52-$P52-(($I52/2)+$J52+$C$41)),($G52-$P52-(($I52)+$J52+$C$39+$C$41)))</f>
        <v>-340</v>
      </c>
      <c r="R52" s="97" t="n">
        <v>0</v>
      </c>
      <c r="S52" s="95"/>
      <c r="T52" s="96"/>
      <c r="U52" s="85" t="n">
        <f aca="false">IF($M52="Nee",($G52-$T52-(($I52/2)+$J52+$C$41)),($G52-$T52-(($I52)+$J52+$C$39+$C$41)))</f>
        <v>-340</v>
      </c>
      <c r="V52" s="98"/>
      <c r="W52" s="99"/>
      <c r="X52" s="96"/>
      <c r="Y52" s="85" t="n">
        <f aca="false">IF($M52="Nee",($G52-$X52-(($I52/2)+$J52+$C$41)),($G52-$X52-(($I52)+$J52+$C$39+$C$41)))</f>
        <v>-340</v>
      </c>
      <c r="Z52" s="98"/>
      <c r="AA52" s="100"/>
      <c r="AB52" s="96"/>
      <c r="AC52" s="85" t="n">
        <f aca="false">IF($M52="Nee",($G52-$AB52-(($I52/2)+$J52+$C$41)),($G52-$AB52-(($I52)+$J52+$C$39+$C$41)))</f>
        <v>-340</v>
      </c>
      <c r="AD52" s="98"/>
      <c r="AE52" s="100"/>
      <c r="AF52" s="96"/>
      <c r="AG52" s="85" t="n">
        <f aca="false">IF($M52="Nee",($G52-$AF52-(($I52/2)+$J52+$C$41)),($G52-$AF52-(($I52)+$J52+$C$39+$C$41)))</f>
        <v>-340</v>
      </c>
      <c r="AH52" s="98"/>
    </row>
    <row r="53" customFormat="false" ht="19.5" hidden="false" customHeight="true" outlineLevel="0" collapsed="false">
      <c r="A53" s="19"/>
      <c r="B53" s="117"/>
      <c r="C53" s="6"/>
      <c r="D53" s="6"/>
      <c r="E53" s="6"/>
      <c r="F53" s="90"/>
      <c r="G53" s="91"/>
      <c r="H53" s="92"/>
      <c r="I53" s="91" t="n">
        <v>200</v>
      </c>
      <c r="J53" s="91" t="n">
        <v>240</v>
      </c>
      <c r="K53" s="93" t="n">
        <f aca="false">IF($M53="Nee",(G53-P53+H53-((I53/2)+J53+$C$41)),(G53-P53+H53-((I53)+J53+$C$39+$C$41)))</f>
        <v>-340</v>
      </c>
      <c r="L53" s="94"/>
      <c r="M53" s="82" t="str">
        <f aca="false">IF($D$9=2,"Nee","Ja")</f>
        <v>Nee</v>
      </c>
      <c r="N53" s="82" t="s">
        <v>46</v>
      </c>
      <c r="O53" s="95"/>
      <c r="P53" s="96"/>
      <c r="Q53" s="85" t="n">
        <f aca="false">IF($M53="Nee",($G53-$P53-(($I53/2)+$J53+$C$41)),($G53-$P53-(($I53)+$J53+$C$39+$C$41)))</f>
        <v>-340</v>
      </c>
      <c r="R53" s="97" t="n">
        <v>0</v>
      </c>
      <c r="S53" s="95"/>
      <c r="T53" s="96"/>
      <c r="U53" s="85" t="n">
        <f aca="false">IF($M53="Nee",($G53-$T53-(($I53/2)+$J53+$C$41)),($G53-$T53-(($I53)+$J53+$C$39+$C$41)))</f>
        <v>-340</v>
      </c>
      <c r="V53" s="98"/>
      <c r="W53" s="99"/>
      <c r="X53" s="96"/>
      <c r="Y53" s="85" t="n">
        <f aca="false">IF($M53="Nee",($G53-$X53-(($I53/2)+$J53+$C$41)),($G53-$X53-(($I53)+$J53+$C$39+$C$41)))</f>
        <v>-340</v>
      </c>
      <c r="Z53" s="98"/>
      <c r="AA53" s="100"/>
      <c r="AB53" s="96"/>
      <c r="AC53" s="85" t="n">
        <f aca="false">IF($M53="Nee",($G53-$AB53-(($I53/2)+$J53+$C$41)),($G53-$AB53-(($I53)+$J53+$C$39+$C$41)))</f>
        <v>-340</v>
      </c>
      <c r="AD53" s="98"/>
      <c r="AE53" s="100"/>
      <c r="AF53" s="96"/>
      <c r="AG53" s="85" t="n">
        <f aca="false">IF($M53="Nee",($G53-$AF53-(($I53/2)+$J53+$C$41)),($G53-$AF53-(($I53)+$J53+$C$39+$C$41)))</f>
        <v>-340</v>
      </c>
      <c r="AH53" s="98"/>
    </row>
    <row r="54" customFormat="false" ht="19.5" hidden="false" customHeight="true" outlineLevel="0" collapsed="false">
      <c r="A54" s="101"/>
      <c r="B54" s="118"/>
      <c r="C54" s="102"/>
      <c r="D54" s="102"/>
      <c r="E54" s="102"/>
      <c r="F54" s="119"/>
      <c r="G54" s="120"/>
      <c r="H54" s="120"/>
      <c r="I54" s="91" t="n">
        <v>200</v>
      </c>
      <c r="J54" s="91" t="n">
        <v>240</v>
      </c>
      <c r="K54" s="93" t="n">
        <f aca="false">IF($M54="Nee",(G54-P54+H54-((I54/2)+J54+$C$41)),(G54-P54+H54-((I54)+J54+$C$39+$C$41)))</f>
        <v>-340</v>
      </c>
      <c r="L54" s="94"/>
      <c r="M54" s="82" t="str">
        <f aca="false">IF($D$9=2,"Nee","Ja")</f>
        <v>Nee</v>
      </c>
      <c r="N54" s="82" t="s">
        <v>46</v>
      </c>
      <c r="O54" s="95"/>
      <c r="P54" s="96"/>
      <c r="Q54" s="85" t="n">
        <f aca="false">IF($M54="Nee",($G54-$P54-(($I54/2)+$J54+$C$41)),($G54-$P54-(($I54)+$J54+$C$39+$C$41)))</f>
        <v>-340</v>
      </c>
      <c r="R54" s="97" t="n">
        <v>0</v>
      </c>
      <c r="S54" s="95"/>
      <c r="T54" s="96"/>
      <c r="U54" s="85" t="n">
        <f aca="false">IF($M54="Nee",($G54-$T54-(($I54/2)+$J54+$C$41)),($G54-$T54-(($I54)+$J54+$C$39+$C$41)))</f>
        <v>-340</v>
      </c>
      <c r="V54" s="98"/>
      <c r="W54" s="99"/>
      <c r="X54" s="96"/>
      <c r="Y54" s="85" t="n">
        <f aca="false">IF($M54="Nee",($G54-$X54-(($I54/2)+$J54+$C$41)),($G54-$X54-(($I54)+$J54+$C$39+$C$41)))</f>
        <v>-340</v>
      </c>
      <c r="Z54" s="98"/>
      <c r="AA54" s="100"/>
      <c r="AB54" s="96"/>
      <c r="AC54" s="85" t="n">
        <f aca="false">IF($M54="Nee",($G54-$AB54-(($I54/2)+$J54+$C$41)),($G54-$AB54-(($I54)+$J54+$C$39+$C$41)))</f>
        <v>-340</v>
      </c>
      <c r="AD54" s="98"/>
      <c r="AE54" s="100"/>
      <c r="AF54" s="96"/>
      <c r="AG54" s="85" t="n">
        <f aca="false">IF($M54="Nee",($G54-$AF54-(($I54/2)+$J54+$C$41)),($G54-$AF54-(($I54)+$J54+$C$39+$C$41)))</f>
        <v>-340</v>
      </c>
      <c r="AH54" s="98"/>
    </row>
    <row r="55" customFormat="false" ht="6.75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34"/>
    </row>
    <row r="56" customFormat="false" ht="19.5" hidden="false" customHeight="true" outlineLevel="0" collapsed="false">
      <c r="A56" s="121"/>
      <c r="B56" s="122" t="s">
        <v>63</v>
      </c>
      <c r="C56" s="123"/>
      <c r="D56" s="123"/>
      <c r="E56" s="124"/>
      <c r="F56" s="125" t="s">
        <v>64</v>
      </c>
      <c r="G56" s="126" t="n">
        <v>-200</v>
      </c>
      <c r="H56" s="126" t="n">
        <v>300</v>
      </c>
      <c r="I56" s="126" t="n">
        <v>200</v>
      </c>
      <c r="J56" s="126" t="n">
        <v>240</v>
      </c>
      <c r="K56" s="127" t="n">
        <f aca="false">G56-P56+H56-(($C$32/2)+$C$35)</f>
        <v>1340</v>
      </c>
      <c r="L56" s="128"/>
      <c r="M56" s="129" t="s">
        <v>58</v>
      </c>
      <c r="N56" s="129" t="s">
        <v>46</v>
      </c>
      <c r="O56" s="130" t="n">
        <v>250</v>
      </c>
      <c r="P56" s="131" t="n">
        <v>-1580</v>
      </c>
      <c r="Q56" s="132" t="n">
        <f aca="false">$G56-$P56-(($C$32/2)+$C$35)</f>
        <v>1040</v>
      </c>
      <c r="R56" s="133" t="n">
        <v>0</v>
      </c>
      <c r="S56" s="130" t="n">
        <v>125</v>
      </c>
      <c r="T56" s="131" t="n">
        <v>-1560</v>
      </c>
      <c r="U56" s="132" t="n">
        <f aca="false">$G56-$T56-(($C$32/2)+$C$35)</f>
        <v>1020</v>
      </c>
      <c r="V56" s="133" t="n">
        <v>90</v>
      </c>
      <c r="W56" s="130" t="n">
        <v>250</v>
      </c>
      <c r="X56" s="131" t="n">
        <v>-1580</v>
      </c>
      <c r="Y56" s="132" t="n">
        <f aca="false">$G56-$X56-(($C$32/2)+$C$35)</f>
        <v>1040</v>
      </c>
      <c r="Z56" s="133" t="n">
        <v>180</v>
      </c>
      <c r="AA56" s="130" t="s">
        <v>65</v>
      </c>
      <c r="AB56" s="131" t="n">
        <v>-1100</v>
      </c>
      <c r="AC56" s="132" t="n">
        <f aca="false">$G56-$AB56-(($C$32/2)+$C$35)</f>
        <v>560</v>
      </c>
      <c r="AD56" s="133" t="n">
        <v>210</v>
      </c>
      <c r="AE56" s="130"/>
      <c r="AF56" s="131"/>
      <c r="AG56" s="132" t="n">
        <f aca="false">$G56-$AF56-(($C$32/2)+$C$35)</f>
        <v>-540</v>
      </c>
      <c r="AH56" s="133"/>
    </row>
  </sheetData>
  <mergeCells count="17">
    <mergeCell ref="A1:L2"/>
    <mergeCell ref="X3:Y3"/>
    <mergeCell ref="AD3:AE3"/>
    <mergeCell ref="X4:AH4"/>
    <mergeCell ref="X6:AH6"/>
    <mergeCell ref="X7:AH7"/>
    <mergeCell ref="X8:AH8"/>
    <mergeCell ref="X9:AH9"/>
    <mergeCell ref="X10:AH10"/>
    <mergeCell ref="X11:AH11"/>
    <mergeCell ref="O13:R13"/>
    <mergeCell ref="S13:V13"/>
    <mergeCell ref="W13:Z13"/>
    <mergeCell ref="AA13:AD13"/>
    <mergeCell ref="AE13:AH13"/>
    <mergeCell ref="A25:E26"/>
    <mergeCell ref="A28:E29"/>
  </mergeCells>
  <dataValidations count="4">
    <dataValidation allowBlank="true" errorStyle="stop" operator="between" showDropDown="false" showErrorMessage="true" showInputMessage="false" sqref="I15:I54 I56" type="list">
      <formula1>$C$31:$C$33</formula1>
      <formula2>0</formula2>
    </dataValidation>
    <dataValidation allowBlank="true" errorStyle="stop" operator="between" showDropDown="false" showErrorMessage="true" showInputMessage="false" sqref="J15:J54 J56" type="list">
      <formula1>$C$34:$C$37</formula1>
      <formula2>0</formula2>
    </dataValidation>
    <dataValidation allowBlank="true" errorStyle="stop" operator="between" showDropDown="false" showErrorMessage="true" showInputMessage="false" sqref="M15:N54 M56:N56" type="list">
      <formula1>$E$32:$E$33</formula1>
      <formula2>0</formula2>
    </dataValidation>
    <dataValidation allowBlank="true" errorStyle="stop" operator="between" showDropDown="false" showErrorMessage="true" showInputMessage="false" sqref="L13" type="list">
      <formula1>$N$2:$O$2</formula1>
      <formula2>0</formula2>
    </dataValidation>
  </dataValidations>
  <printOptions headings="false" gridLines="false" gridLinesSet="true" horizontalCentered="true" verticalCentered="true"/>
  <pageMargins left="0.354166666666667" right="0.19652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F8" activeCellId="0" sqref="F8"/>
    </sheetView>
  </sheetViews>
  <sheetFormatPr defaultColWidth="6.28125" defaultRowHeight="20.1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9" min="7" style="0" width="7.28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28"/>
    <col collapsed="false" customWidth="true" hidden="false" outlineLevel="0" max="13" min="13" style="0" width="8.85"/>
    <col collapsed="false" customWidth="true" hidden="false" outlineLevel="0" max="14" min="14" style="0" width="11.42"/>
    <col collapsed="false" customWidth="true" hidden="false" outlineLevel="0" max="15" min="15" style="0" width="6.7"/>
    <col collapsed="false" customWidth="true" hidden="false" outlineLevel="0" max="16" min="16" style="0" width="7.85"/>
    <col collapsed="false" customWidth="true" hidden="false" outlineLevel="0" max="17" min="17" style="0" width="7.28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0" min="20" style="0" width="6.7"/>
    <col collapsed="false" customWidth="true" hidden="false" outlineLevel="0" max="21" min="21" style="0" width="8.41"/>
    <col collapsed="false" customWidth="true" hidden="false" outlineLevel="0" max="22" min="22" style="0" width="8.56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7.42"/>
    <col collapsed="false" customWidth="true" hidden="false" outlineLevel="0" max="26" min="26" style="0" width="8.28"/>
    <col collapsed="false" customWidth="true" hidden="false" outlineLevel="0" max="27" min="27" style="0" width="6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2" min="32" style="0" width="5.99"/>
    <col collapsed="false" customWidth="true" hidden="false" outlineLevel="0" max="33" min="33" style="0" width="7.42"/>
    <col collapsed="false" customWidth="true" hidden="false" outlineLevel="0" max="34" min="34" style="0" width="7.99"/>
  </cols>
  <sheetData>
    <row r="1" customFormat="false" ht="20.1" hidden="false" customHeight="true" outlineLevel="0" collapsed="false">
      <c r="A1" s="134" t="s">
        <v>6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20.1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5" t="s">
        <v>1</v>
      </c>
      <c r="N2" s="5" t="s">
        <v>1</v>
      </c>
      <c r="O2" s="5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customFormat="false" ht="20.1" hidden="false" customHeight="true" outlineLevel="0" collapsed="false">
      <c r="A3" s="19" t="s">
        <v>3</v>
      </c>
      <c r="B3" s="6"/>
      <c r="C3" s="6"/>
      <c r="D3" s="6"/>
      <c r="E3" s="6"/>
      <c r="F3" s="9" t="s">
        <v>6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3"/>
      <c r="W3" s="3" t="s">
        <v>4</v>
      </c>
      <c r="X3" s="13"/>
      <c r="Y3" s="13"/>
      <c r="Z3" s="3"/>
      <c r="AA3" s="3"/>
      <c r="AB3" s="3"/>
      <c r="AC3" s="14" t="s">
        <v>5</v>
      </c>
      <c r="AD3" s="15" t="n">
        <f aca="true">TODAY()</f>
        <v>46232</v>
      </c>
      <c r="AE3" s="15"/>
      <c r="AF3" s="16"/>
      <c r="AG3" s="17" t="s">
        <v>6</v>
      </c>
      <c r="AH3" s="18" t="s">
        <v>7</v>
      </c>
    </row>
    <row r="4" customFormat="false" ht="19.5" hidden="false" customHeight="true" outlineLevel="0" collapsed="false">
      <c r="A4" s="19"/>
      <c r="B4" s="6"/>
      <c r="C4" s="6"/>
      <c r="D4" s="6"/>
      <c r="E4" s="6"/>
      <c r="F4" s="20" t="s">
        <v>6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3"/>
      <c r="S4" s="135" t="s">
        <v>8</v>
      </c>
      <c r="T4" s="30"/>
      <c r="U4" s="26"/>
      <c r="V4" s="27"/>
      <c r="W4" s="28" t="s">
        <v>9</v>
      </c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customFormat="false" ht="20.1" hidden="false" customHeight="true" outlineLevel="0" collapsed="false">
      <c r="A5" s="19" t="s">
        <v>10</v>
      </c>
      <c r="B5" s="6"/>
      <c r="C5" s="6"/>
      <c r="D5" s="6"/>
      <c r="E5" s="6"/>
      <c r="F5" s="20" t="s">
        <v>69</v>
      </c>
      <c r="G5" s="21"/>
      <c r="H5" s="21"/>
      <c r="I5" s="21"/>
      <c r="J5" s="21"/>
      <c r="K5" s="21" t="s">
        <v>70</v>
      </c>
      <c r="L5" s="21"/>
      <c r="M5" s="21"/>
      <c r="N5" s="21"/>
      <c r="O5" s="21"/>
      <c r="P5" s="21"/>
      <c r="Q5" s="21"/>
      <c r="R5" s="21"/>
      <c r="S5" s="21"/>
      <c r="T5" s="30"/>
      <c r="U5" s="31"/>
      <c r="V5" s="32"/>
      <c r="W5" s="6"/>
      <c r="X5" s="6"/>
      <c r="Y5" s="6"/>
      <c r="Z5" s="32"/>
      <c r="AA5" s="6"/>
      <c r="AB5" s="6"/>
      <c r="AC5" s="6"/>
      <c r="AD5" s="27"/>
      <c r="AE5" s="33"/>
      <c r="AF5" s="33"/>
      <c r="AG5" s="33"/>
      <c r="AH5" s="34"/>
    </row>
    <row r="6" customFormat="false" ht="20.1" hidden="false" customHeight="true" outlineLevel="0" collapsed="false">
      <c r="A6" s="35"/>
      <c r="B6" s="6"/>
      <c r="C6" s="6"/>
      <c r="D6" s="6"/>
      <c r="E6" s="6"/>
      <c r="F6" s="20" t="s">
        <v>7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6"/>
      <c r="S6" s="6"/>
      <c r="T6" s="36"/>
      <c r="U6" s="6"/>
      <c r="V6" s="6"/>
      <c r="W6" s="37" t="s">
        <v>11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</row>
    <row r="7" customFormat="false" ht="20.1" hidden="false" customHeight="true" outlineLevel="0" collapsed="false">
      <c r="A7" s="35" t="s">
        <v>12</v>
      </c>
      <c r="B7" s="6"/>
      <c r="C7" s="6"/>
      <c r="D7" s="6"/>
      <c r="E7" s="6"/>
      <c r="F7" s="39" t="s">
        <v>13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  <c r="S7" s="41"/>
      <c r="T7" s="42"/>
      <c r="U7" s="6"/>
      <c r="V7" s="6"/>
      <c r="W7" s="28" t="s">
        <v>14</v>
      </c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</row>
    <row r="8" customFormat="false" ht="20.1" hidden="false" customHeight="true" outlineLevel="0" collapsed="false">
      <c r="A8" s="44" t="s">
        <v>15</v>
      </c>
      <c r="B8" s="6"/>
      <c r="C8" s="6"/>
      <c r="D8" s="6"/>
      <c r="E8" s="6"/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6"/>
      <c r="V8" s="6"/>
      <c r="W8" s="28" t="s">
        <v>16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customFormat="false" ht="20.1" hidden="false" customHeight="true" outlineLevel="0" collapsed="false">
      <c r="A9" s="48" t="s">
        <v>17</v>
      </c>
      <c r="B9" s="6"/>
      <c r="C9" s="6"/>
      <c r="D9" s="49" t="n">
        <v>2</v>
      </c>
      <c r="E9" s="6"/>
      <c r="F9" s="45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/>
      <c r="U9" s="6"/>
      <c r="V9" s="6"/>
      <c r="W9" s="28" t="s">
        <v>18</v>
      </c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/>
      <c r="U10" s="6"/>
      <c r="V10" s="6"/>
      <c r="W10" s="28" t="s">
        <v>19</v>
      </c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</row>
    <row r="11" customFormat="false" ht="20.1" hidden="false" customHeight="true" outlineLevel="0" collapsed="false">
      <c r="A11" s="19"/>
      <c r="B11" s="6"/>
      <c r="C11" s="6"/>
      <c r="D11" s="6"/>
      <c r="E11" s="6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7"/>
      <c r="U11" s="6"/>
      <c r="V11" s="6"/>
      <c r="W11" s="28" t="s">
        <v>20</v>
      </c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8.75" hidden="false" customHeight="true" outlineLevel="0" collapsed="false">
      <c r="A12" s="19"/>
      <c r="B12" s="6"/>
      <c r="C12" s="6"/>
      <c r="D12" s="6"/>
      <c r="E12" s="6"/>
      <c r="F12" s="53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5"/>
      <c r="U12" s="33"/>
      <c r="V12" s="33"/>
      <c r="W12" s="56"/>
      <c r="X12" s="56"/>
      <c r="Y12" s="56"/>
      <c r="Z12" s="57"/>
      <c r="AA12" s="57"/>
      <c r="AB12" s="57"/>
      <c r="AC12" s="57"/>
      <c r="AD12" s="58"/>
      <c r="AE12" s="58"/>
      <c r="AF12" s="6"/>
      <c r="AG12" s="6"/>
      <c r="AH12" s="34"/>
    </row>
    <row r="13" customFormat="false" ht="20.1" hidden="false" customHeight="true" outlineLevel="0" collapsed="false">
      <c r="A13" s="59"/>
      <c r="B13" s="6"/>
      <c r="C13" s="6"/>
      <c r="D13" s="60"/>
      <c r="E13" s="6"/>
      <c r="F13" s="61" t="s">
        <v>21</v>
      </c>
      <c r="G13" s="62" t="s">
        <v>22</v>
      </c>
      <c r="H13" s="61" t="s">
        <v>23</v>
      </c>
      <c r="I13" s="61" t="s">
        <v>24</v>
      </c>
      <c r="J13" s="61" t="s">
        <v>25</v>
      </c>
      <c r="K13" s="61" t="s">
        <v>26</v>
      </c>
      <c r="L13" s="63" t="s">
        <v>1</v>
      </c>
      <c r="M13" s="61" t="s">
        <v>27</v>
      </c>
      <c r="N13" s="61" t="s">
        <v>28</v>
      </c>
      <c r="O13" s="64" t="s">
        <v>29</v>
      </c>
      <c r="P13" s="64"/>
      <c r="Q13" s="64"/>
      <c r="R13" s="64"/>
      <c r="S13" s="64" t="s">
        <v>30</v>
      </c>
      <c r="T13" s="64"/>
      <c r="U13" s="64"/>
      <c r="V13" s="64"/>
      <c r="W13" s="64" t="s">
        <v>31</v>
      </c>
      <c r="X13" s="64"/>
      <c r="Y13" s="64"/>
      <c r="Z13" s="64"/>
      <c r="AA13" s="64" t="s">
        <v>32</v>
      </c>
      <c r="AB13" s="64"/>
      <c r="AC13" s="64"/>
      <c r="AD13" s="64"/>
      <c r="AE13" s="64" t="s">
        <v>33</v>
      </c>
      <c r="AF13" s="64"/>
      <c r="AG13" s="64"/>
      <c r="AH13" s="64"/>
    </row>
    <row r="14" customFormat="false" ht="23.25" hidden="false" customHeight="true" outlineLevel="0" collapsed="false">
      <c r="A14" s="65" t="s">
        <v>34</v>
      </c>
      <c r="B14" s="6"/>
      <c r="C14" s="6"/>
      <c r="D14" s="60" t="s">
        <v>35</v>
      </c>
      <c r="E14" s="6"/>
      <c r="F14" s="66"/>
      <c r="G14" s="67" t="s">
        <v>36</v>
      </c>
      <c r="H14" s="68" t="s">
        <v>37</v>
      </c>
      <c r="I14" s="69" t="s">
        <v>38</v>
      </c>
      <c r="J14" s="69" t="s">
        <v>39</v>
      </c>
      <c r="K14" s="70"/>
      <c r="L14" s="71"/>
      <c r="M14" s="69" t="s">
        <v>40</v>
      </c>
      <c r="N14" s="69" t="s">
        <v>41</v>
      </c>
      <c r="O14" s="72" t="s">
        <v>42</v>
      </c>
      <c r="P14" s="73" t="s">
        <v>43</v>
      </c>
      <c r="Q14" s="73" t="s">
        <v>44</v>
      </c>
      <c r="R14" s="74" t="s">
        <v>45</v>
      </c>
      <c r="S14" s="75" t="s">
        <v>42</v>
      </c>
      <c r="T14" s="73" t="s">
        <v>43</v>
      </c>
      <c r="U14" s="73" t="s">
        <v>44</v>
      </c>
      <c r="V14" s="74" t="s">
        <v>45</v>
      </c>
      <c r="W14" s="75" t="s">
        <v>42</v>
      </c>
      <c r="X14" s="73" t="s">
        <v>43</v>
      </c>
      <c r="Y14" s="73" t="s">
        <v>44</v>
      </c>
      <c r="Z14" s="74" t="s">
        <v>45</v>
      </c>
      <c r="AA14" s="75" t="s">
        <v>42</v>
      </c>
      <c r="AB14" s="73" t="s">
        <v>43</v>
      </c>
      <c r="AC14" s="73" t="s">
        <v>44</v>
      </c>
      <c r="AD14" s="74" t="s">
        <v>45</v>
      </c>
      <c r="AE14" s="75" t="s">
        <v>42</v>
      </c>
      <c r="AF14" s="73" t="s">
        <v>43</v>
      </c>
      <c r="AG14" s="73" t="s">
        <v>44</v>
      </c>
      <c r="AH14" s="74" t="s">
        <v>45</v>
      </c>
    </row>
    <row r="15" customFormat="false" ht="20.1" hidden="false" customHeight="true" outlineLevel="0" collapsed="false">
      <c r="A15" s="19"/>
      <c r="B15" s="6"/>
      <c r="C15" s="6"/>
      <c r="D15" s="6"/>
      <c r="E15" s="6"/>
      <c r="F15" s="76"/>
      <c r="G15" s="77"/>
      <c r="H15" s="78"/>
      <c r="I15" s="79" t="n">
        <v>200</v>
      </c>
      <c r="J15" s="79" t="n">
        <v>240</v>
      </c>
      <c r="K15" s="80" t="n">
        <f aca="false">IF($M15="Nee",(G15-P15+H15-((I15/2)+J15+$C$41)),(G15-P15+H15-((I15)+J15+$C$39+$C$41)))</f>
        <v>-340</v>
      </c>
      <c r="L15" s="81"/>
      <c r="M15" s="82" t="str">
        <f aca="false">IF($D$9=2,"Nee","Ja")</f>
        <v>Nee</v>
      </c>
      <c r="N15" s="83" t="s">
        <v>46</v>
      </c>
      <c r="O15" s="83"/>
      <c r="P15" s="84"/>
      <c r="Q15" s="85" t="n">
        <f aca="false">IF($M15="Nee",($G15-$P15-(($I15/2)+$J15+$C$41)),($G15-$P15-(($I15)+$J$15+$C$39+$C$41)))</f>
        <v>-340</v>
      </c>
      <c r="R15" s="86" t="n">
        <v>0</v>
      </c>
      <c r="S15" s="83"/>
      <c r="T15" s="84"/>
      <c r="U15" s="85" t="n">
        <f aca="false">IF($M15="Nee",($G15-$T15-(($I15/2)+$J15+$C$41)),($G15-$T15-(($I$15)+$J$15+$C$39+$C$41)))</f>
        <v>-340</v>
      </c>
      <c r="V15" s="87"/>
      <c r="W15" s="88"/>
      <c r="X15" s="84"/>
      <c r="Y15" s="85" t="n">
        <f aca="false">IF($M15="Nee",($G15-$X15-(($I15/2)+$J15+$C$41)),($G15-$X15-(($I$15)+$J$15+$C$39+$C$41)))</f>
        <v>-340</v>
      </c>
      <c r="Z15" s="87"/>
      <c r="AA15" s="89"/>
      <c r="AB15" s="84"/>
      <c r="AC15" s="85" t="n">
        <f aca="false">IF($M15="Nee",($G15-$AB15-(($I15/2)+$J15+$C$41)),($G15-$AB15-(($I$15)+$J$15+$C$39+$C$41)))</f>
        <v>-340</v>
      </c>
      <c r="AD15" s="87"/>
      <c r="AE15" s="89"/>
      <c r="AF15" s="84"/>
      <c r="AG15" s="85" t="n">
        <f aca="false">IF($M15="Nee",($G15-$AF15-(($I15/2)+$J15+$C$41)),($G15-$AF15-(($I$15)+$J$15+$C$39+$C$41)))</f>
        <v>-340</v>
      </c>
      <c r="AH15" s="87"/>
    </row>
    <row r="16" customFormat="false" ht="20.1" hidden="false" customHeight="true" outlineLevel="0" collapsed="false">
      <c r="A16" s="19"/>
      <c r="B16" s="6"/>
      <c r="C16" s="6"/>
      <c r="D16" s="6"/>
      <c r="E16" s="6"/>
      <c r="F16" s="90"/>
      <c r="G16" s="91"/>
      <c r="H16" s="92"/>
      <c r="I16" s="91" t="n">
        <v>200</v>
      </c>
      <c r="J16" s="91" t="n">
        <v>240</v>
      </c>
      <c r="K16" s="93" t="n">
        <f aca="false">IF($M16="Nee",(G16-P16+H16-((I16/2)+J16+$C$41)),(G16-P16+H16-((I16)+J16+$C$39+$C$41)))</f>
        <v>-340</v>
      </c>
      <c r="L16" s="94"/>
      <c r="M16" s="82" t="str">
        <f aca="false">IF($D$9=2,"Nee","Ja")</f>
        <v>Nee</v>
      </c>
      <c r="N16" s="83" t="s">
        <v>46</v>
      </c>
      <c r="O16" s="95"/>
      <c r="P16" s="96"/>
      <c r="Q16" s="85" t="n">
        <f aca="false">IF($M16="Nee",($G16-$P16-(($I16/2)+$J16+$C$41)),($G16-$P16-(($I16)+$J16+$C$39+$C$41)))</f>
        <v>-340</v>
      </c>
      <c r="R16" s="97" t="n">
        <v>0</v>
      </c>
      <c r="S16" s="95"/>
      <c r="T16" s="96"/>
      <c r="U16" s="85" t="n">
        <f aca="false">IF($M16="Nee",($G16-$T16-(($I16/2)+$J16+$C$41)),($G16-$T16-(($I16)+$J16+$C$39+$C$41)))</f>
        <v>-340</v>
      </c>
      <c r="V16" s="98"/>
      <c r="W16" s="99"/>
      <c r="X16" s="96"/>
      <c r="Y16" s="85" t="n">
        <f aca="false">IF($M16="Nee",($G16-$X16-(($I16/2)+$J16+$C$41)),($G16-$X16-(($I16)+$J16+$C$39+$C$41)))</f>
        <v>-340</v>
      </c>
      <c r="Z16" s="98"/>
      <c r="AA16" s="100"/>
      <c r="AB16" s="96"/>
      <c r="AC16" s="85" t="n">
        <f aca="false">IF($M16="Nee",($G16-$AB16-(($I16/2)+$J16+$C$41)),($G16-$AB16-(($I16)+$J16+$C$39+$C$41)))</f>
        <v>-340</v>
      </c>
      <c r="AD16" s="98"/>
      <c r="AE16" s="100"/>
      <c r="AF16" s="96"/>
      <c r="AG16" s="85" t="n">
        <f aca="false">IF($M16="Nee",($G16-$AF16-(($I16/2)+$J16+$C$41)),($G16-$AF16-(($I16)+$J16+$C$39+$C$41)))</f>
        <v>-340</v>
      </c>
      <c r="AH16" s="98"/>
    </row>
    <row r="17" customFormat="false" ht="20.1" hidden="false" customHeight="true" outlineLevel="0" collapsed="false">
      <c r="A17" s="19"/>
      <c r="B17" s="6"/>
      <c r="C17" s="6"/>
      <c r="D17" s="6"/>
      <c r="E17" s="6"/>
      <c r="F17" s="90"/>
      <c r="G17" s="91"/>
      <c r="H17" s="92"/>
      <c r="I17" s="91" t="n">
        <v>200</v>
      </c>
      <c r="J17" s="91" t="n">
        <v>240</v>
      </c>
      <c r="K17" s="93" t="n">
        <f aca="false">IF($M17="Nee",(G17-P17+H17-((I17/2)+J17+$C$41)),(G17-P17+H17-((I17)+J17+$C$39+$C$41)))</f>
        <v>-340</v>
      </c>
      <c r="L17" s="94"/>
      <c r="M17" s="82" t="str">
        <f aca="false">IF($D$9=2,"Nee","Ja")</f>
        <v>Nee</v>
      </c>
      <c r="N17" s="83" t="s">
        <v>46</v>
      </c>
      <c r="O17" s="95"/>
      <c r="P17" s="96"/>
      <c r="Q17" s="85" t="n">
        <f aca="false">IF($M17="Nee",($G17-$P17-(($I17/2)+$J17+$C$41)),($G17-$P17-(($I17)+$J17+$C$39+$C$41)))</f>
        <v>-340</v>
      </c>
      <c r="R17" s="97" t="n">
        <v>0</v>
      </c>
      <c r="S17" s="95"/>
      <c r="T17" s="96"/>
      <c r="U17" s="85" t="n">
        <f aca="false">IF($M17="Nee",($G17-$T17-(($I17/2)+$J17+$C$41)),($G17-$T17-(($I17)+$J17+$C$39+$C$41)))</f>
        <v>-340</v>
      </c>
      <c r="V17" s="98"/>
      <c r="W17" s="99"/>
      <c r="X17" s="96"/>
      <c r="Y17" s="85" t="n">
        <f aca="false">IF($M17="Nee",($G17-$X17-(($I17/2)+$J17+$C$41)),($G17-$X17-(($I17)+$J17+$C$39+$C$41)))</f>
        <v>-340</v>
      </c>
      <c r="Z17" s="98"/>
      <c r="AA17" s="100"/>
      <c r="AB17" s="96"/>
      <c r="AC17" s="85" t="n">
        <f aca="false">IF($M17="Nee",($G17-$AB17-(($I17/2)+$J17+$C$41)),($G17-$AB17-(($I17)+$J17+$C$39+$C$41)))</f>
        <v>-340</v>
      </c>
      <c r="AD17" s="98"/>
      <c r="AE17" s="100"/>
      <c r="AF17" s="96"/>
      <c r="AG17" s="85" t="n">
        <f aca="false">IF($M17="Nee",($G17-$AF17-(($I17/2)+$J17+$C$41)),($G17-$AF17-(($I17)+$J17+$C$39+$C$41)))</f>
        <v>-340</v>
      </c>
      <c r="AH17" s="98"/>
    </row>
    <row r="18" customFormat="false" ht="20.1" hidden="false" customHeight="true" outlineLevel="0" collapsed="false">
      <c r="A18" s="19"/>
      <c r="B18" s="6"/>
      <c r="C18" s="6"/>
      <c r="D18" s="6"/>
      <c r="E18" s="6"/>
      <c r="F18" s="90"/>
      <c r="G18" s="91"/>
      <c r="H18" s="92"/>
      <c r="I18" s="91" t="n">
        <v>200</v>
      </c>
      <c r="J18" s="91" t="n">
        <v>240</v>
      </c>
      <c r="K18" s="93" t="n">
        <f aca="false">IF($M18="Nee",(G18-P18+H18-((I18/2)+J18+$C$41)),(G18-P18+H18-((I18)+J18+$C$39+$C$41)))</f>
        <v>-340</v>
      </c>
      <c r="L18" s="94"/>
      <c r="M18" s="82" t="str">
        <f aca="false">IF($D$9=2,"Nee","Ja")</f>
        <v>Nee</v>
      </c>
      <c r="N18" s="83" t="s">
        <v>46</v>
      </c>
      <c r="O18" s="95"/>
      <c r="P18" s="96"/>
      <c r="Q18" s="85" t="n">
        <f aca="false">IF($M18="Nee",($G18-$P18-(($I18/2)+$J18+$C$41)),($G18-$P18-(($I18)+$J18+$C$39+$C$41)))</f>
        <v>-340</v>
      </c>
      <c r="R18" s="97" t="n">
        <v>0</v>
      </c>
      <c r="S18" s="95"/>
      <c r="T18" s="96"/>
      <c r="U18" s="85" t="n">
        <f aca="false">IF($M18="Nee",($G18-$T18-(($I18/2)+$J18+$C$41)),($G18-$T18-(($I18)+$J18+$C$39+$C$41)))</f>
        <v>-340</v>
      </c>
      <c r="V18" s="98"/>
      <c r="W18" s="99"/>
      <c r="X18" s="96"/>
      <c r="Y18" s="85" t="n">
        <f aca="false">IF($M18="Nee",($G18-$X18-(($I18/2)+$J18+$C$41)),($G18-$X18-(($I18)+$J18+$C$39+$C$41)))</f>
        <v>-340</v>
      </c>
      <c r="Z18" s="98"/>
      <c r="AA18" s="100"/>
      <c r="AB18" s="96"/>
      <c r="AC18" s="85" t="n">
        <f aca="false">IF($M18="Nee",($G18-$AB18-(($I18/2)+$J18+$C$41)),($G18-$AB18-(($I18)+$J18+$C$39+$C$41)))</f>
        <v>-340</v>
      </c>
      <c r="AD18" s="98"/>
      <c r="AE18" s="100"/>
      <c r="AF18" s="96"/>
      <c r="AG18" s="85" t="n">
        <f aca="false">IF($M18="Nee",($G18-$AF18-(($I18/2)+$J18+$C$41)),($G18-$AF18-(($I18)+$J18+$C$39+$C$41)))</f>
        <v>-340</v>
      </c>
      <c r="AH18" s="98"/>
    </row>
    <row r="19" customFormat="false" ht="19.5" hidden="false" customHeight="true" outlineLevel="0" collapsed="false">
      <c r="A19" s="101"/>
      <c r="B19" s="102"/>
      <c r="C19" s="102"/>
      <c r="D19" s="102"/>
      <c r="E19" s="102"/>
      <c r="F19" s="90"/>
      <c r="G19" s="91"/>
      <c r="H19" s="92"/>
      <c r="I19" s="91" t="n">
        <v>200</v>
      </c>
      <c r="J19" s="91" t="n">
        <v>240</v>
      </c>
      <c r="K19" s="93" t="n">
        <f aca="false">IF($M19="Nee",(G19-P19+H19-((I19/2)+J19+$C$41)),(G19-P19+H19-((I19)+J19+$C$39+$C$41)))</f>
        <v>-340</v>
      </c>
      <c r="L19" s="94"/>
      <c r="M19" s="82" t="str">
        <f aca="false">IF($D$9=2,"Nee","Ja")</f>
        <v>Nee</v>
      </c>
      <c r="N19" s="83" t="s">
        <v>46</v>
      </c>
      <c r="O19" s="95"/>
      <c r="P19" s="96"/>
      <c r="Q19" s="85" t="n">
        <f aca="false">IF($M19="Nee",($G19-$P19-(($I19/2)+$J19+$C$41)),($G19-$P19-(($I19)+$J19+$C$39+$C$41)))</f>
        <v>-340</v>
      </c>
      <c r="R19" s="97" t="n">
        <v>0</v>
      </c>
      <c r="S19" s="95"/>
      <c r="T19" s="96"/>
      <c r="U19" s="85" t="n">
        <f aca="false">IF($M19="Nee",($G19-$T19-(($I19/2)+$J19+$C$41)),($G19-$T19-(($I19)+$J19+$C$39+$C$41)))</f>
        <v>-340</v>
      </c>
      <c r="V19" s="98"/>
      <c r="W19" s="99"/>
      <c r="X19" s="96"/>
      <c r="Y19" s="85" t="n">
        <f aca="false">IF($M19="Nee",($G19-$X19-(($I19/2)+$J19+$C$41)),($G19-$X19-(($I19)+$J19+$C$39+$C$41)))</f>
        <v>-340</v>
      </c>
      <c r="Z19" s="98"/>
      <c r="AA19" s="100"/>
      <c r="AB19" s="96"/>
      <c r="AC19" s="85" t="n">
        <f aca="false">IF($M19="Nee",($G19-$AB19-(($I19/2)+$J19+$C$41)),($G19-$AB19-(($I19)+$J19+$C$39+$C$41)))</f>
        <v>-340</v>
      </c>
      <c r="AD19" s="98"/>
      <c r="AE19" s="100"/>
      <c r="AF19" s="96"/>
      <c r="AG19" s="85" t="n">
        <f aca="false">IF($M19="Nee",($G19-$AF19-(($I19/2)+$J19+$C$41)),($G19-$AF19-(($I19)+$J19+$C$39+$C$41)))</f>
        <v>-340</v>
      </c>
      <c r="AH19" s="98"/>
    </row>
    <row r="20" customFormat="false" ht="19.5" hidden="false" customHeight="true" outlineLevel="0" collapsed="false">
      <c r="A20" s="103" t="s">
        <v>47</v>
      </c>
      <c r="B20" s="16"/>
      <c r="C20" s="16"/>
      <c r="D20" s="16"/>
      <c r="E20" s="104"/>
      <c r="F20" s="90"/>
      <c r="G20" s="91"/>
      <c r="H20" s="92"/>
      <c r="I20" s="91" t="n">
        <v>200</v>
      </c>
      <c r="J20" s="91" t="n">
        <v>240</v>
      </c>
      <c r="K20" s="93" t="n">
        <f aca="false">IF($M20="Nee",(G20-P20+H20-((I20/2)+J20+$C$41)),(G20-P20+H20-((I20)+J20+$C$39+$C$41)))</f>
        <v>-340</v>
      </c>
      <c r="L20" s="94"/>
      <c r="M20" s="82" t="str">
        <f aca="false">IF($D$9=2,"Nee","Ja")</f>
        <v>Nee</v>
      </c>
      <c r="N20" s="83" t="s">
        <v>46</v>
      </c>
      <c r="O20" s="95"/>
      <c r="P20" s="96"/>
      <c r="Q20" s="85" t="n">
        <f aca="false">IF($M20="Nee",($G20-$P20-(($I20/2)+$J20+$C$41)),($G20-$P20-(($I20)+$J20+$C$39+$C$41)))</f>
        <v>-340</v>
      </c>
      <c r="R20" s="97" t="n">
        <v>0</v>
      </c>
      <c r="S20" s="95"/>
      <c r="T20" s="96"/>
      <c r="U20" s="85" t="n">
        <f aca="false">IF($M20="Nee",($G20-$T20-(($I20/2)+$J20+$C$41)),($G20-$T20-(($I20)+$J20+$C$39+$C$41)))</f>
        <v>-340</v>
      </c>
      <c r="V20" s="98"/>
      <c r="W20" s="99"/>
      <c r="X20" s="96"/>
      <c r="Y20" s="85" t="n">
        <f aca="false">IF($M20="Nee",($G20-$X20-(($I20/2)+$J20+$C$41)),($G20-$X20-(($I20)+$J20+$C$39+$C$41)))</f>
        <v>-340</v>
      </c>
      <c r="Z20" s="98"/>
      <c r="AA20" s="100"/>
      <c r="AB20" s="96"/>
      <c r="AC20" s="85" t="n">
        <f aca="false">IF($M20="Nee",($G20-$AB20-(($I20/2)+$J20+$C$41)),($G20-$AB20-(($I20)+$J20+$C$39+$C$41)))</f>
        <v>-340</v>
      </c>
      <c r="AD20" s="98"/>
      <c r="AE20" s="100"/>
      <c r="AF20" s="96"/>
      <c r="AG20" s="85" t="n">
        <f aca="false">IF($M20="Nee",($G20-$AF20-(($I20/2)+$J20+$C$41)),($G20-$AF20-(($I20)+$J20+$C$39+$C$41)))</f>
        <v>-340</v>
      </c>
      <c r="AH20" s="98"/>
    </row>
    <row r="21" customFormat="false" ht="19.5" hidden="false" customHeight="true" outlineLevel="0" collapsed="false">
      <c r="A21" s="105" t="s">
        <v>48</v>
      </c>
      <c r="B21" s="27"/>
      <c r="C21" s="27"/>
      <c r="D21" s="27"/>
      <c r="E21" s="106"/>
      <c r="F21" s="90"/>
      <c r="G21" s="91"/>
      <c r="H21" s="92"/>
      <c r="I21" s="91" t="n">
        <v>200</v>
      </c>
      <c r="J21" s="91" t="n">
        <v>240</v>
      </c>
      <c r="K21" s="93" t="n">
        <f aca="false">IF($M21="Nee",(G21-P21+H21-((I21/2)+J21+$C$41)),(G21-P21+H21-((I21)+J21+$C$39+$C$41)))</f>
        <v>-340</v>
      </c>
      <c r="L21" s="94"/>
      <c r="M21" s="82" t="str">
        <f aca="false">IF($D$9=2,"Nee","Ja")</f>
        <v>Nee</v>
      </c>
      <c r="N21" s="83" t="s">
        <v>46</v>
      </c>
      <c r="O21" s="95"/>
      <c r="P21" s="96"/>
      <c r="Q21" s="85" t="n">
        <f aca="false">IF($M21="Nee",($G21-$P21-(($I21/2)+$J21+$C$41)),($G21-$P21-(($I21)+$J21+$C$39+$C$41)))</f>
        <v>-340</v>
      </c>
      <c r="R21" s="97" t="n">
        <v>0</v>
      </c>
      <c r="S21" s="95"/>
      <c r="T21" s="96"/>
      <c r="U21" s="85" t="n">
        <f aca="false">IF($M21="Nee",($G21-$T21-(($I21/2)+$J21+$C$41)),($G21-$T21-(($I21)+$J21+$C$39+$C$41)))</f>
        <v>-340</v>
      </c>
      <c r="V21" s="98"/>
      <c r="W21" s="99"/>
      <c r="X21" s="96"/>
      <c r="Y21" s="85" t="n">
        <f aca="false">IF($M21="Nee",($G21-$X21-(($I21/2)+$J21+$C$41)),($G21-$X21-(($I21)+$J21+$C$39+$C$41)))</f>
        <v>-340</v>
      </c>
      <c r="Z21" s="98"/>
      <c r="AA21" s="100"/>
      <c r="AB21" s="96"/>
      <c r="AC21" s="85" t="n">
        <f aca="false">IF($M21="Nee",($G21-$AB21-(($I21/2)+$J21+$C$41)),($G21-$AB21-(($I21)+$J21+$C$39+$C$41)))</f>
        <v>-340</v>
      </c>
      <c r="AD21" s="98"/>
      <c r="AE21" s="100"/>
      <c r="AF21" s="96"/>
      <c r="AG21" s="85" t="n">
        <f aca="false">IF($M21="Nee",($G21-$AF21-(($I21/2)+$J21+$C$41)),($G21-$AF21-(($I21)+$J21+$C$39+$C$41)))</f>
        <v>-340</v>
      </c>
      <c r="AH21" s="98"/>
    </row>
    <row r="22" customFormat="false" ht="19.5" hidden="false" customHeight="true" outlineLevel="0" collapsed="false">
      <c r="A22" s="107" t="s">
        <v>49</v>
      </c>
      <c r="B22" s="27"/>
      <c r="C22" s="27"/>
      <c r="D22" s="27"/>
      <c r="E22" s="106"/>
      <c r="F22" s="90"/>
      <c r="G22" s="91"/>
      <c r="H22" s="92"/>
      <c r="I22" s="91" t="n">
        <v>200</v>
      </c>
      <c r="J22" s="91" t="n">
        <v>240</v>
      </c>
      <c r="K22" s="93" t="n">
        <f aca="false">IF($M22="Nee",(G22-P22+H22-((I22/2)+J22+$C$41)),(G22-P22+H22-((I22)+J22+$C$39+$C$41)))</f>
        <v>-340</v>
      </c>
      <c r="L22" s="94"/>
      <c r="M22" s="82" t="str">
        <f aca="false">IF($D$9=2,"Nee","Ja")</f>
        <v>Nee</v>
      </c>
      <c r="N22" s="83" t="s">
        <v>46</v>
      </c>
      <c r="O22" s="95"/>
      <c r="P22" s="96"/>
      <c r="Q22" s="85" t="n">
        <f aca="false">IF($M22="Nee",($G22-$P22-(($I22/2)+$J22+$C$41)),($G22-$P22-(($I22)+$J22+$C$39+$C$41)))</f>
        <v>-340</v>
      </c>
      <c r="R22" s="97" t="n">
        <v>0</v>
      </c>
      <c r="S22" s="95"/>
      <c r="T22" s="96"/>
      <c r="U22" s="85" t="n">
        <f aca="false">IF($M22="Nee",($G22-$T22-(($I22/2)+$J22+$C$41)),($G22-$T22-(($I22)+$J22+$C$39+$C$41)))</f>
        <v>-340</v>
      </c>
      <c r="V22" s="98"/>
      <c r="W22" s="99"/>
      <c r="X22" s="96"/>
      <c r="Y22" s="85" t="n">
        <f aca="false">IF($M22="Nee",($G22-$X22-(($I22/2)+$J22+$C$41)),($G22-$X22-(($I22)+$J22+$C$39+$C$41)))</f>
        <v>-340</v>
      </c>
      <c r="Z22" s="98"/>
      <c r="AA22" s="100"/>
      <c r="AB22" s="96"/>
      <c r="AC22" s="85" t="n">
        <f aca="false">IF($M22="Nee",($G22-$AB22-(($I22/2)+$J22+$C$41)),($G22-$AB22-(($I22)+$J22+$C$39+$C$41)))</f>
        <v>-340</v>
      </c>
      <c r="AD22" s="98"/>
      <c r="AE22" s="100"/>
      <c r="AF22" s="96"/>
      <c r="AG22" s="85" t="n">
        <f aca="false">IF($M22="Nee",($G22-$AF22-(($I22/2)+$J22+$C$41)),($G22-$AF22-(($I22)+$J22+$C$39+$C$41)))</f>
        <v>-340</v>
      </c>
      <c r="AH22" s="98"/>
    </row>
    <row r="23" customFormat="false" ht="19.5" hidden="false" customHeight="true" outlineLevel="0" collapsed="false">
      <c r="A23" s="105" t="s">
        <v>50</v>
      </c>
      <c r="B23" s="27"/>
      <c r="C23" s="27"/>
      <c r="D23" s="27"/>
      <c r="E23" s="106"/>
      <c r="F23" s="90"/>
      <c r="G23" s="91"/>
      <c r="H23" s="92"/>
      <c r="I23" s="91" t="n">
        <v>200</v>
      </c>
      <c r="J23" s="91" t="n">
        <v>240</v>
      </c>
      <c r="K23" s="93" t="n">
        <f aca="false">IF($M23="Nee",(G23-P23+H23-((I23/2)+J23+$C$41)),(G23-P23+H23-((I23)+J23+$C$39+$C$41)))</f>
        <v>-340</v>
      </c>
      <c r="L23" s="94"/>
      <c r="M23" s="82" t="str">
        <f aca="false">IF($D$9=2,"Nee","Ja")</f>
        <v>Nee</v>
      </c>
      <c r="N23" s="83" t="s">
        <v>46</v>
      </c>
      <c r="O23" s="95"/>
      <c r="P23" s="96"/>
      <c r="Q23" s="85" t="n">
        <f aca="false">IF($M23="Nee",($G23-$P23-(($I23/2)+$J23+$C$41)),($G23-$P23-(($I23)+$J23+$C$39+$C$41)))</f>
        <v>-340</v>
      </c>
      <c r="R23" s="97" t="n">
        <v>0</v>
      </c>
      <c r="S23" s="95"/>
      <c r="T23" s="96"/>
      <c r="U23" s="85" t="n">
        <f aca="false">IF($M23="Nee",($G23-$T23-(($I23/2)+$J23+$C$41)),($G23-$T23-(($I23)+$J23+$C$39+$C$41)))</f>
        <v>-340</v>
      </c>
      <c r="V23" s="98"/>
      <c r="W23" s="99"/>
      <c r="X23" s="96"/>
      <c r="Y23" s="85" t="n">
        <f aca="false">IF($M23="Nee",($G23-$X23-(($I23/2)+$J23+$C$41)),($G23-$X23-(($I23)+$J23+$C$39+$C$41)))</f>
        <v>-340</v>
      </c>
      <c r="Z23" s="98"/>
      <c r="AA23" s="100"/>
      <c r="AB23" s="96"/>
      <c r="AC23" s="85" t="n">
        <f aca="false">IF($M23="Nee",($G23-$AB23-(($I23/2)+$J23+$C$41)),($G23-$AB23-(($I23)+$J23+$C$39+$C$41)))</f>
        <v>-340</v>
      </c>
      <c r="AD23" s="98"/>
      <c r="AE23" s="100"/>
      <c r="AF23" s="96"/>
      <c r="AG23" s="85" t="n">
        <f aca="false">IF($M23="Nee",($G23-$AF23-(($I23/2)+$J23+$C$41)),($G23-$AF23-(($I23)+$J23+$C$39+$C$41)))</f>
        <v>-340</v>
      </c>
      <c r="AH23" s="98"/>
    </row>
    <row r="24" customFormat="false" ht="19.5" hidden="false" customHeight="true" outlineLevel="0" collapsed="false">
      <c r="A24" s="107" t="s">
        <v>51</v>
      </c>
      <c r="B24" s="27"/>
      <c r="C24" s="27"/>
      <c r="D24" s="27"/>
      <c r="E24" s="106"/>
      <c r="F24" s="90"/>
      <c r="G24" s="91"/>
      <c r="H24" s="92"/>
      <c r="I24" s="91" t="n">
        <v>200</v>
      </c>
      <c r="J24" s="91" t="n">
        <v>240</v>
      </c>
      <c r="K24" s="93" t="n">
        <f aca="false">IF($M24="Nee",(G24-P24+H24-((I24/2)+J24+$C$41)),(G24-P24+H24-((I24)+J24+$C$39+$C$41)))</f>
        <v>-340</v>
      </c>
      <c r="L24" s="94"/>
      <c r="M24" s="82" t="str">
        <f aca="false">IF($D$9=2,"Nee","Ja")</f>
        <v>Nee</v>
      </c>
      <c r="N24" s="83" t="s">
        <v>46</v>
      </c>
      <c r="O24" s="95"/>
      <c r="P24" s="96"/>
      <c r="Q24" s="85" t="n">
        <f aca="false">IF($M24="Nee",($G24-$P24-(($I24/2)+$J24+$C$41)),($G24-$P24-(($I24)+$J24+$C$39+$C$41)))</f>
        <v>-340</v>
      </c>
      <c r="R24" s="97" t="n">
        <v>0</v>
      </c>
      <c r="S24" s="95"/>
      <c r="T24" s="96"/>
      <c r="U24" s="85" t="n">
        <f aca="false">IF($M24="Nee",($G24-$T24-(($I24/2)+$J24+$C$41)),($G24-$T24-(($I24)+$J24+$C$39+$C$41)))</f>
        <v>-340</v>
      </c>
      <c r="V24" s="98"/>
      <c r="W24" s="99"/>
      <c r="X24" s="96"/>
      <c r="Y24" s="85" t="n">
        <f aca="false">IF($M24="Nee",($G24-$X24-(($I24/2)+$J24+$C$41)),($G24-$X24-(($I24)+$J24+$C$39+$C$41)))</f>
        <v>-340</v>
      </c>
      <c r="Z24" s="98"/>
      <c r="AA24" s="100"/>
      <c r="AB24" s="96"/>
      <c r="AC24" s="85" t="n">
        <f aca="false">IF($M24="Nee",($G24-$AB24-(($I24/2)+$J24+$C$41)),($G24-$AB24-(($I24)+$J24+$C$39+$C$41)))</f>
        <v>-340</v>
      </c>
      <c r="AD24" s="98"/>
      <c r="AE24" s="100"/>
      <c r="AF24" s="96"/>
      <c r="AG24" s="85" t="n">
        <f aca="false">IF($M24="Nee",($G24-$AF24-(($I24/2)+$J24+$C$41)),($G24-$AF24-(($I24)+$J24+$C$39+$C$41)))</f>
        <v>-340</v>
      </c>
      <c r="AH24" s="98"/>
    </row>
    <row r="25" customFormat="false" ht="19.5" hidden="false" customHeight="true" outlineLevel="0" collapsed="false">
      <c r="A25" s="108" t="s">
        <v>52</v>
      </c>
      <c r="B25" s="108"/>
      <c r="C25" s="108"/>
      <c r="D25" s="108"/>
      <c r="E25" s="108"/>
      <c r="F25" s="90"/>
      <c r="G25" s="91"/>
      <c r="H25" s="92"/>
      <c r="I25" s="91" t="n">
        <v>200</v>
      </c>
      <c r="J25" s="91" t="n">
        <v>240</v>
      </c>
      <c r="K25" s="93" t="n">
        <f aca="false">IF($M25="Nee",(G25-P25+H25-((I25/2)+J25+$C$41)),(G25-P25+H25-((I25)+J25+$C$39+$C$41)))</f>
        <v>-340</v>
      </c>
      <c r="L25" s="94"/>
      <c r="M25" s="82" t="str">
        <f aca="false">IF($D$9=2,"Nee","Ja")</f>
        <v>Nee</v>
      </c>
      <c r="N25" s="83" t="s">
        <v>46</v>
      </c>
      <c r="O25" s="95"/>
      <c r="P25" s="96"/>
      <c r="Q25" s="85" t="n">
        <f aca="false">IF($M25="Nee",($G25-$P25-(($I25/2)+$J25+$C$41)),($G25-$P25-(($I25)+$J25+$C$39+$C$41)))</f>
        <v>-340</v>
      </c>
      <c r="R25" s="97" t="n">
        <v>0</v>
      </c>
      <c r="S25" s="95"/>
      <c r="T25" s="96"/>
      <c r="U25" s="85" t="n">
        <f aca="false">IF($M25="Nee",($G25-$T25-(($I25/2)+$J25+$C$41)),($G25-$T25-(($I25)+$J25+$C$39+$C$41)))</f>
        <v>-340</v>
      </c>
      <c r="V25" s="98"/>
      <c r="W25" s="99"/>
      <c r="X25" s="96"/>
      <c r="Y25" s="85" t="n">
        <f aca="false">IF($M25="Nee",($G25-$X25-(($I25/2)+$J25+$C$41)),($G25-$X25-(($I25)+$J25+$C$39+$C$41)))</f>
        <v>-340</v>
      </c>
      <c r="Z25" s="98"/>
      <c r="AA25" s="100"/>
      <c r="AB25" s="96"/>
      <c r="AC25" s="85" t="n">
        <f aca="false">IF($M25="Nee",($G25-$AB25-(($I25/2)+$J25+$C$41)),($G25-$AB25-(($I25)+$J25+$C$39+$C$41)))</f>
        <v>-340</v>
      </c>
      <c r="AD25" s="98"/>
      <c r="AE25" s="100"/>
      <c r="AF25" s="96"/>
      <c r="AG25" s="85" t="n">
        <f aca="false">IF($M25="Nee",($G25-$AF25-(($I25/2)+$J25+$C$41)),($G25-$AF25-(($I25)+$J25+$C$39+$C$41)))</f>
        <v>-340</v>
      </c>
      <c r="AH25" s="98"/>
    </row>
    <row r="26" customFormat="false" ht="19.5" hidden="false" customHeight="true" outlineLevel="0" collapsed="false">
      <c r="A26" s="108"/>
      <c r="B26" s="108"/>
      <c r="C26" s="108"/>
      <c r="D26" s="108"/>
      <c r="E26" s="108"/>
      <c r="F26" s="90"/>
      <c r="G26" s="91"/>
      <c r="H26" s="92"/>
      <c r="I26" s="91" t="n">
        <v>200</v>
      </c>
      <c r="J26" s="91" t="n">
        <v>240</v>
      </c>
      <c r="K26" s="93" t="n">
        <f aca="false">IF($M26="Nee",(G26-P26+H26-((I26/2)+J26+$C$41)),(G26-P26+H26-((I26)+J26+$C$39+$C$41)))</f>
        <v>-340</v>
      </c>
      <c r="L26" s="94"/>
      <c r="M26" s="82" t="str">
        <f aca="false">IF($D$9=2,"Nee","Ja")</f>
        <v>Nee</v>
      </c>
      <c r="N26" s="83" t="s">
        <v>46</v>
      </c>
      <c r="O26" s="95"/>
      <c r="P26" s="96"/>
      <c r="Q26" s="85" t="n">
        <f aca="false">IF($M26="Nee",($G26-$P26-(($I26/2)+$J26+$C$41)),($G26-$P26-(($I26)+$J26+$C$39+$C$41)))</f>
        <v>-340</v>
      </c>
      <c r="R26" s="97" t="n">
        <v>0</v>
      </c>
      <c r="S26" s="95"/>
      <c r="T26" s="96"/>
      <c r="U26" s="85" t="n">
        <f aca="false">IF($M26="Nee",($G26-$T26-(($I26/2)+$J26+$C$41)),($G26-$T26-(($I26)+$J26+$C$39+$C$41)))</f>
        <v>-340</v>
      </c>
      <c r="V26" s="98"/>
      <c r="W26" s="99"/>
      <c r="X26" s="96"/>
      <c r="Y26" s="85" t="n">
        <f aca="false">IF($M26="Nee",($G26-$X26-(($I26/2)+$J26+$C$41)),($G26-$X26-(($I26)+$J26+$C$39+$C$41)))</f>
        <v>-340</v>
      </c>
      <c r="Z26" s="98"/>
      <c r="AA26" s="100"/>
      <c r="AB26" s="96"/>
      <c r="AC26" s="85" t="n">
        <f aca="false">IF($M26="Nee",($G26-$AB26-(($I26/2)+$J26+$C$41)),($G26-$AB26-(($I26)+$J26+$C$39+$C$41)))</f>
        <v>-340</v>
      </c>
      <c r="AD26" s="98"/>
      <c r="AE26" s="100"/>
      <c r="AF26" s="96"/>
      <c r="AG26" s="85" t="n">
        <f aca="false">IF($M26="Nee",($G26-$AF26-(($I26/2)+$J26+$C$41)),($G26-$AF26-(($I26)+$J26+$C$39+$C$41)))</f>
        <v>-340</v>
      </c>
      <c r="AH26" s="98"/>
    </row>
    <row r="27" customFormat="false" ht="19.5" hidden="false" customHeight="true" outlineLevel="0" collapsed="false">
      <c r="A27" s="109" t="s">
        <v>53</v>
      </c>
      <c r="B27" s="110"/>
      <c r="C27" s="110"/>
      <c r="D27" s="110"/>
      <c r="E27" s="110"/>
      <c r="F27" s="90"/>
      <c r="G27" s="91"/>
      <c r="H27" s="92"/>
      <c r="I27" s="91" t="n">
        <v>200</v>
      </c>
      <c r="J27" s="91" t="n">
        <v>240</v>
      </c>
      <c r="K27" s="93" t="n">
        <f aca="false">IF($M27="Nee",(G27-P27+H27-((I27/2)+J27+$C$41)),(G27-P27+H27-((I27)+J27+$C$39+$C$41)))</f>
        <v>-340</v>
      </c>
      <c r="L27" s="94"/>
      <c r="M27" s="82" t="str">
        <f aca="false">IF($D$9=2,"Nee","Ja")</f>
        <v>Nee</v>
      </c>
      <c r="N27" s="83" t="s">
        <v>46</v>
      </c>
      <c r="O27" s="95"/>
      <c r="P27" s="96"/>
      <c r="Q27" s="85" t="n">
        <f aca="false">IF($M27="Nee",($G27-$P27-(($I27/2)+$J27+$C$41)),($G27-$P27-(($I27)+$J27+$C$39+$C$41)))</f>
        <v>-340</v>
      </c>
      <c r="R27" s="97" t="n">
        <v>0</v>
      </c>
      <c r="S27" s="95"/>
      <c r="T27" s="96"/>
      <c r="U27" s="85" t="n">
        <f aca="false">IF($M27="Nee",($G27-$T27-(($I27/2)+$J27+$C$41)),($G27-$T27-(($I27)+$J27+$C$39+$C$41)))</f>
        <v>-340</v>
      </c>
      <c r="V27" s="98"/>
      <c r="W27" s="99"/>
      <c r="X27" s="96"/>
      <c r="Y27" s="85" t="n">
        <f aca="false">IF($M27="Nee",($G27-$X27-(($I27/2)+$J27+$C$41)),($G27-$X27-(($I27)+$J27+$C$39+$C$41)))</f>
        <v>-340</v>
      </c>
      <c r="Z27" s="98"/>
      <c r="AA27" s="100"/>
      <c r="AB27" s="96"/>
      <c r="AC27" s="85" t="n">
        <f aca="false">IF($M27="Nee",($G27-$AB27-(($I27/2)+$J27+$C$41)),($G27-$AB27-(($I27)+$J27+$C$39+$C$41)))</f>
        <v>-340</v>
      </c>
      <c r="AD27" s="98"/>
      <c r="AE27" s="100"/>
      <c r="AF27" s="96"/>
      <c r="AG27" s="85" t="n">
        <f aca="false">IF($M27="Nee",($G27-$AF27-(($I27/2)+$J27+$C$41)),($G27-$AF27-(($I27)+$J27+$C$39+$C$41)))</f>
        <v>-340</v>
      </c>
      <c r="AH27" s="98"/>
    </row>
    <row r="28" customFormat="false" ht="19.5" hidden="false" customHeight="true" outlineLevel="0" collapsed="false">
      <c r="A28" s="108" t="s">
        <v>54</v>
      </c>
      <c r="B28" s="108"/>
      <c r="C28" s="108"/>
      <c r="D28" s="108"/>
      <c r="E28" s="108"/>
      <c r="F28" s="90"/>
      <c r="G28" s="91"/>
      <c r="H28" s="92"/>
      <c r="I28" s="91" t="n">
        <v>200</v>
      </c>
      <c r="J28" s="91" t="n">
        <v>240</v>
      </c>
      <c r="K28" s="93" t="n">
        <f aca="false">IF($M28="Nee",(G28-P28+H28-((I28/2)+J28+$C$41)),(G28-P28+H28-((I28)+J28+$C$39+$C$41)))</f>
        <v>-340</v>
      </c>
      <c r="L28" s="94"/>
      <c r="M28" s="82" t="str">
        <f aca="false">IF($D$9=2,"Nee","Ja")</f>
        <v>Nee</v>
      </c>
      <c r="N28" s="83" t="s">
        <v>46</v>
      </c>
      <c r="O28" s="95"/>
      <c r="P28" s="96"/>
      <c r="Q28" s="85" t="n">
        <f aca="false">IF($M28="Nee",($G28-$P28-(($I28/2)+$J28+$C$41)),($G28-$P28-(($I28)+$J28+$C$39+$C$41)))</f>
        <v>-340</v>
      </c>
      <c r="R28" s="97" t="n">
        <v>0</v>
      </c>
      <c r="S28" s="95"/>
      <c r="T28" s="96"/>
      <c r="U28" s="85" t="n">
        <f aca="false">IF($M28="Nee",($G28-$T28-(($I28/2)+$J28+$C$41)),($G28-$T28-(($I28)+$J28+$C$39+$C$41)))</f>
        <v>-340</v>
      </c>
      <c r="V28" s="98"/>
      <c r="W28" s="99"/>
      <c r="X28" s="96"/>
      <c r="Y28" s="85" t="n">
        <f aca="false">IF($M28="Nee",($G28-$X28-(($I28/2)+$J28+$C$41)),($G28-$X28-(($I28)+$J28+$C$39+$C$41)))</f>
        <v>-340</v>
      </c>
      <c r="Z28" s="98"/>
      <c r="AA28" s="100"/>
      <c r="AB28" s="96"/>
      <c r="AC28" s="85" t="n">
        <f aca="false">IF($M28="Nee",($G28-$AB28-(($I28/2)+$J28+$C$41)),($G28-$AB28-(($I28)+$J28+$C$39+$C$41)))</f>
        <v>-340</v>
      </c>
      <c r="AD28" s="98"/>
      <c r="AE28" s="100"/>
      <c r="AF28" s="96"/>
      <c r="AG28" s="85" t="n">
        <f aca="false">IF($M28="Nee",($G28-$AF28-(($I28/2)+$J28+$C$41)),($G28-$AF28-(($I28)+$J28+$C$39+$C$41)))</f>
        <v>-340</v>
      </c>
      <c r="AH28" s="98"/>
    </row>
    <row r="29" customFormat="false" ht="19.5" hidden="false" customHeight="true" outlineLevel="0" collapsed="false">
      <c r="A29" s="108"/>
      <c r="B29" s="108"/>
      <c r="C29" s="108"/>
      <c r="D29" s="108"/>
      <c r="E29" s="108"/>
      <c r="F29" s="90"/>
      <c r="G29" s="91"/>
      <c r="H29" s="92"/>
      <c r="I29" s="91" t="n">
        <v>200</v>
      </c>
      <c r="J29" s="91" t="n">
        <v>240</v>
      </c>
      <c r="K29" s="93" t="n">
        <f aca="false">IF($M29="Nee",(G29-P29+H29-((I29/2)+J29+$C$41)),(G29-P29+H29-((I29)+J29+$C$39+$C$41)))</f>
        <v>-340</v>
      </c>
      <c r="L29" s="94"/>
      <c r="M29" s="82" t="str">
        <f aca="false">IF($D$9=2,"Nee","Ja")</f>
        <v>Nee</v>
      </c>
      <c r="N29" s="83" t="s">
        <v>46</v>
      </c>
      <c r="O29" s="95"/>
      <c r="P29" s="96"/>
      <c r="Q29" s="85" t="n">
        <f aca="false">IF($M29="Nee",($G29-$P29-(($I29/2)+$J29+$C$41)),($G29-$P29-(($I29)+$J29+$C$39+$C$41)))</f>
        <v>-340</v>
      </c>
      <c r="R29" s="97" t="n">
        <v>0</v>
      </c>
      <c r="S29" s="95"/>
      <c r="T29" s="96"/>
      <c r="U29" s="85" t="n">
        <f aca="false">IF($M29="Nee",($G29-$T29-(($I29/2)+$J29+$C$41)),($G29-$T29-(($I29)+$J29+$C$39+$C$41)))</f>
        <v>-340</v>
      </c>
      <c r="V29" s="98"/>
      <c r="W29" s="99"/>
      <c r="X29" s="96"/>
      <c r="Y29" s="85" t="n">
        <f aca="false">IF($M29="Nee",($G29-$X29-(($I29/2)+$J29+$C$41)),($G29-$X29-(($I29)+$J29+$C$39+$C$41)))</f>
        <v>-340</v>
      </c>
      <c r="Z29" s="98"/>
      <c r="AA29" s="100"/>
      <c r="AB29" s="96"/>
      <c r="AC29" s="85" t="n">
        <f aca="false">IF($M29="Nee",($G29-$AB29-(($I29/2)+$J29+$C$41)),($G29-$AB29-(($I29)+$J29+$C$39+$C$41)))</f>
        <v>-340</v>
      </c>
      <c r="AD29" s="98"/>
      <c r="AE29" s="100"/>
      <c r="AF29" s="96"/>
      <c r="AG29" s="85" t="n">
        <f aca="false">IF($M29="Nee",($G29-$AF29-(($I29/2)+$J29+$C$41)),($G29-$AF29-(($I29)+$J29+$C$39+$C$41)))</f>
        <v>-340</v>
      </c>
      <c r="AH29" s="98"/>
    </row>
    <row r="30" customFormat="false" ht="19.5" hidden="false" customHeight="true" outlineLevel="0" collapsed="false">
      <c r="A30" s="19"/>
      <c r="B30" s="6"/>
      <c r="C30" s="6"/>
      <c r="D30" s="6"/>
      <c r="E30" s="6"/>
      <c r="F30" s="90"/>
      <c r="G30" s="91"/>
      <c r="H30" s="92"/>
      <c r="I30" s="91" t="n">
        <v>200</v>
      </c>
      <c r="J30" s="91" t="n">
        <v>240</v>
      </c>
      <c r="K30" s="93" t="n">
        <f aca="false">IF($M30="Nee",(G30-P30+H30-((I30/2)+J30+$C$41)),(G30-P30+H30-((I30)+J30+$C$39+$C$41)))</f>
        <v>-340</v>
      </c>
      <c r="L30" s="94"/>
      <c r="M30" s="82" t="str">
        <f aca="false">IF($D$9=2,"Nee","Ja")</f>
        <v>Nee</v>
      </c>
      <c r="N30" s="83" t="s">
        <v>46</v>
      </c>
      <c r="O30" s="95"/>
      <c r="P30" s="96"/>
      <c r="Q30" s="85" t="n">
        <f aca="false">IF($M30="Nee",($G30-$P30-(($I30/2)+$J30+$C$41)),($G30-$P30-(($I30)+$J30+$C$39+$C$41)))</f>
        <v>-340</v>
      </c>
      <c r="R30" s="97" t="n">
        <v>0</v>
      </c>
      <c r="S30" s="95"/>
      <c r="T30" s="96"/>
      <c r="U30" s="85" t="n">
        <f aca="false">IF($M30="Nee",($G30-$T30-(($I30/2)+$J30+$C$41)),($G30-$T30-(($I30)+$J30+$C$39+$C$41)))</f>
        <v>-340</v>
      </c>
      <c r="V30" s="98"/>
      <c r="W30" s="99"/>
      <c r="X30" s="96"/>
      <c r="Y30" s="85" t="n">
        <f aca="false">IF($M30="Nee",($G30-$X30-(($I30/2)+$J30+$C$41)),($G30-$X30-(($I30)+$J30+$C$39+$C$41)))</f>
        <v>-340</v>
      </c>
      <c r="Z30" s="98"/>
      <c r="AA30" s="100"/>
      <c r="AB30" s="96"/>
      <c r="AC30" s="85" t="n">
        <f aca="false">IF($M30="Nee",($G30-$AB30-(($I30/2)+$J30+$C$41)),($G30-$AB30-(($I30)+$J30+$C$39+$C$41)))</f>
        <v>-340</v>
      </c>
      <c r="AD30" s="98"/>
      <c r="AE30" s="100"/>
      <c r="AF30" s="96"/>
      <c r="AG30" s="85" t="n">
        <f aca="false">IF($M30="Nee",($G30-$AF30-(($I30/2)+$J30+$C$41)),($G30-$AF30-(($I30)+$J30+$C$39+$C$41)))</f>
        <v>-340</v>
      </c>
      <c r="AH30" s="98"/>
    </row>
    <row r="31" customFormat="false" ht="19.5" hidden="false" customHeight="true" outlineLevel="0" collapsed="false">
      <c r="A31" s="8" t="s">
        <v>55</v>
      </c>
      <c r="B31" s="3"/>
      <c r="C31" s="3"/>
      <c r="D31" s="3"/>
      <c r="E31" s="4"/>
      <c r="F31" s="90"/>
      <c r="G31" s="91"/>
      <c r="H31" s="92"/>
      <c r="I31" s="91" t="n">
        <v>200</v>
      </c>
      <c r="J31" s="91" t="n">
        <v>240</v>
      </c>
      <c r="K31" s="93" t="n">
        <f aca="false">IF($M31="Nee",(G31-P31+H31-((I31/2)+J31+$C$41)),(G31-P31+H31-((I31)+J31+$C$39+$C$41)))</f>
        <v>-340</v>
      </c>
      <c r="L31" s="94"/>
      <c r="M31" s="82" t="str">
        <f aca="false">IF($D$9=2,"Nee","Ja")</f>
        <v>Nee</v>
      </c>
      <c r="N31" s="83" t="s">
        <v>46</v>
      </c>
      <c r="O31" s="95"/>
      <c r="P31" s="96"/>
      <c r="Q31" s="85" t="n">
        <f aca="false">IF($M31="Nee",($G31-$P31-(($I31/2)+$J31+$C$41)),($G31-$P31-(($I31)+$J31+$C$39+$C$41)))</f>
        <v>-340</v>
      </c>
      <c r="R31" s="97" t="n">
        <v>0</v>
      </c>
      <c r="S31" s="95"/>
      <c r="T31" s="96"/>
      <c r="U31" s="85" t="n">
        <f aca="false">IF($M31="Nee",($G31-$T31-(($I31/2)+$J31+$C$41)),($G31-$T31-(($I31)+$J31+$C$39+$C$41)))</f>
        <v>-340</v>
      </c>
      <c r="V31" s="98"/>
      <c r="W31" s="99"/>
      <c r="X31" s="96"/>
      <c r="Y31" s="85" t="n">
        <f aca="false">IF($M31="Nee",($G31-$X31-(($I31/2)+$J31+$C$41)),($G31-$X31-(($I31)+$J31+$C$39+$C$41)))</f>
        <v>-340</v>
      </c>
      <c r="Z31" s="98"/>
      <c r="AA31" s="100"/>
      <c r="AB31" s="96"/>
      <c r="AC31" s="85" t="n">
        <f aca="false">IF($M31="Nee",($G31-$AB31-(($I31/2)+$J31+$C$41)),($G31-$AB31-(($I31)+$J31+$C$39+$C$41)))</f>
        <v>-340</v>
      </c>
      <c r="AD31" s="98"/>
      <c r="AE31" s="100"/>
      <c r="AF31" s="96"/>
      <c r="AG31" s="85" t="n">
        <f aca="false">IF($M31="Nee",($G31-$AF31-(($I31/2)+$J31+$C$41)),($G31-$AF31-(($I31)+$J31+$C$39+$C$41)))</f>
        <v>-340</v>
      </c>
      <c r="AH31" s="98"/>
    </row>
    <row r="32" customFormat="false" ht="19.5" hidden="false" customHeight="true" outlineLevel="0" collapsed="false">
      <c r="A32" s="19"/>
      <c r="B32" s="111" t="s">
        <v>56</v>
      </c>
      <c r="C32" s="112" t="n">
        <v>200</v>
      </c>
      <c r="D32" s="110" t="s">
        <v>57</v>
      </c>
      <c r="E32" s="113" t="s">
        <v>46</v>
      </c>
      <c r="F32" s="90"/>
      <c r="G32" s="91"/>
      <c r="H32" s="92"/>
      <c r="I32" s="91" t="n">
        <v>200</v>
      </c>
      <c r="J32" s="91" t="n">
        <v>240</v>
      </c>
      <c r="K32" s="93" t="n">
        <f aca="false">IF($M32="Nee",(G32-P32+H32-((I32/2)+J32+$C$41)),(G32-P32+H32-((I32)+J32+$C$39+$C$41)))</f>
        <v>-340</v>
      </c>
      <c r="L32" s="94"/>
      <c r="M32" s="82" t="str">
        <f aca="false">IF($D$9=2,"Nee","Ja")</f>
        <v>Nee</v>
      </c>
      <c r="N32" s="83" t="s">
        <v>46</v>
      </c>
      <c r="O32" s="95"/>
      <c r="P32" s="96"/>
      <c r="Q32" s="85" t="n">
        <f aca="false">IF($M32="Nee",($G32-$P32-(($I32/2)+$J32+$C$41)),($G32-$P32-(($I32)+$J32+$C$39+$C$41)))</f>
        <v>-340</v>
      </c>
      <c r="R32" s="97" t="n">
        <v>0</v>
      </c>
      <c r="S32" s="95"/>
      <c r="T32" s="96"/>
      <c r="U32" s="85" t="n">
        <f aca="false">IF($M32="Nee",($G32-$T32-(($I32/2)+$J32+$C$41)),($G32-$T32-(($I32)+$J32+$C$39+$C$41)))</f>
        <v>-340</v>
      </c>
      <c r="V32" s="98"/>
      <c r="W32" s="99"/>
      <c r="X32" s="96"/>
      <c r="Y32" s="85" t="n">
        <f aca="false">IF($M32="Nee",($G32-$X32-(($I32/2)+$J32+$C$41)),($G32-$X32-(($I32)+$J32+$C$39+$C$41)))</f>
        <v>-340</v>
      </c>
      <c r="Z32" s="98"/>
      <c r="AA32" s="100"/>
      <c r="AB32" s="96"/>
      <c r="AC32" s="85" t="n">
        <f aca="false">IF($M32="Nee",($G32-$AB32-(($I32/2)+$J32+$C$41)),($G32-$AB32-(($I32)+$J32+$C$39+$C$41)))</f>
        <v>-340</v>
      </c>
      <c r="AD32" s="98"/>
      <c r="AE32" s="100"/>
      <c r="AF32" s="96"/>
      <c r="AG32" s="85" t="n">
        <f aca="false">IF($M32="Nee",($G32-$AF32-(($I32/2)+$J32+$C$41)),($G32-$AF32-(($I32)+$J32+$C$39+$C$41)))</f>
        <v>-340</v>
      </c>
      <c r="AH32" s="98"/>
    </row>
    <row r="33" customFormat="false" ht="19.5" hidden="false" customHeight="true" outlineLevel="0" collapsed="false">
      <c r="A33" s="19"/>
      <c r="B33" s="111" t="s">
        <v>56</v>
      </c>
      <c r="C33" s="112" t="n">
        <v>120</v>
      </c>
      <c r="D33" s="110" t="s">
        <v>57</v>
      </c>
      <c r="E33" s="113" t="s">
        <v>58</v>
      </c>
      <c r="F33" s="90"/>
      <c r="G33" s="91"/>
      <c r="H33" s="92"/>
      <c r="I33" s="91" t="n">
        <v>200</v>
      </c>
      <c r="J33" s="91" t="n">
        <v>240</v>
      </c>
      <c r="K33" s="93" t="n">
        <f aca="false">IF($M33="Nee",(G33-P33+H33-((I33/2)+J33+$C$41)),(G33-P33+H33-((I33)+J33+$C$39+$C$41)))</f>
        <v>-340</v>
      </c>
      <c r="L33" s="94"/>
      <c r="M33" s="82" t="str">
        <f aca="false">IF($D$9=2,"Nee","Ja")</f>
        <v>Nee</v>
      </c>
      <c r="N33" s="83" t="s">
        <v>46</v>
      </c>
      <c r="O33" s="95"/>
      <c r="P33" s="96"/>
      <c r="Q33" s="85" t="n">
        <f aca="false">IF($M33="Nee",($G33-$P33-(($I33/2)+$J33+$C$41)),($G33-$P33-(($I33)+$J33+$C$39+$C$41)))</f>
        <v>-340</v>
      </c>
      <c r="R33" s="97" t="n">
        <v>0</v>
      </c>
      <c r="S33" s="95"/>
      <c r="T33" s="96"/>
      <c r="U33" s="85" t="n">
        <f aca="false">IF($M33="Nee",($G33-$T33-(($I33/2)+$J33+$C$41)),($G33-$T33-(($I33)+$J33+$C$39+$C$41)))</f>
        <v>-340</v>
      </c>
      <c r="V33" s="98"/>
      <c r="W33" s="99"/>
      <c r="X33" s="96"/>
      <c r="Y33" s="85" t="n">
        <f aca="false">IF($M33="Nee",($G33-$X33-(($I33/2)+$J33+$C$41)),($G33-$X33-(($I33)+$J33+$C$39+$C$41)))</f>
        <v>-340</v>
      </c>
      <c r="Z33" s="98"/>
      <c r="AA33" s="100"/>
      <c r="AB33" s="96"/>
      <c r="AC33" s="85" t="n">
        <f aca="false">IF($M33="Nee",($G33-$AB33-(($I33/2)+$J33+$C$41)),($G33-$AB33-(($I33)+$J33+$C$39+$C$41)))</f>
        <v>-340</v>
      </c>
      <c r="AD33" s="98"/>
      <c r="AE33" s="100"/>
      <c r="AF33" s="96"/>
      <c r="AG33" s="85" t="n">
        <f aca="false">IF($M33="Nee",($G33-$AF33-(($I33/2)+$J33+$C$41)),($G33-$AF33-(($I33)+$J33+$C$39+$C$41)))</f>
        <v>-340</v>
      </c>
      <c r="AH33" s="98"/>
    </row>
    <row r="34" customFormat="false" ht="19.5" hidden="false" customHeight="true" outlineLevel="0" collapsed="false">
      <c r="A34" s="19"/>
      <c r="B34" s="6"/>
      <c r="C34" s="6"/>
      <c r="D34" s="6"/>
      <c r="E34" s="113"/>
      <c r="F34" s="90"/>
      <c r="G34" s="91"/>
      <c r="H34" s="92"/>
      <c r="I34" s="91" t="n">
        <v>200</v>
      </c>
      <c r="J34" s="91" t="n">
        <v>240</v>
      </c>
      <c r="K34" s="93" t="n">
        <f aca="false">IF($M34="Nee",(G34-P34+H34-((I34/2)+J34+$C$41)),(G34-P34+H34-((I34)+J34+$C$39+$C$41)))</f>
        <v>-340</v>
      </c>
      <c r="L34" s="94"/>
      <c r="M34" s="82" t="str">
        <f aca="false">IF($D$9=2,"Nee","Ja")</f>
        <v>Nee</v>
      </c>
      <c r="N34" s="83" t="s">
        <v>46</v>
      </c>
      <c r="O34" s="95"/>
      <c r="P34" s="96"/>
      <c r="Q34" s="85" t="n">
        <f aca="false">IF($M34="Nee",($G34-$P34-(($I34/2)+$J34+$C$41)),($G34-$P34-(($I34)+$J34+$C$39+$C$41)))</f>
        <v>-340</v>
      </c>
      <c r="R34" s="97" t="n">
        <v>0</v>
      </c>
      <c r="S34" s="95"/>
      <c r="T34" s="96"/>
      <c r="U34" s="85" t="n">
        <f aca="false">IF($M34="Nee",($G34-$T34-(($I34/2)+$J34+$C$41)),($G34-$T34-(($I34)+$J34+$C$39+$C$41)))</f>
        <v>-340</v>
      </c>
      <c r="V34" s="98"/>
      <c r="W34" s="99"/>
      <c r="X34" s="96"/>
      <c r="Y34" s="85" t="n">
        <f aca="false">IF($M34="Nee",($G34-$X34-(($I34/2)+$J34+$C$41)),($G34-$X34-(($I34)+$J34+$C$39+$C$41)))</f>
        <v>-340</v>
      </c>
      <c r="Z34" s="98"/>
      <c r="AA34" s="100"/>
      <c r="AB34" s="96"/>
      <c r="AC34" s="85" t="n">
        <f aca="false">IF($M34="Nee",($G34-$AB34-(($I34/2)+$J34+$C$41)),($G34-$AB34-(($I34)+$J34+$C$39+$C$41)))</f>
        <v>-340</v>
      </c>
      <c r="AD34" s="98"/>
      <c r="AE34" s="100"/>
      <c r="AF34" s="96"/>
      <c r="AG34" s="85" t="n">
        <f aca="false">IF($M34="Nee",($G34-$AF34-(($I34/2)+$J34+$C$41)),($G34-$AF34-(($I34)+$J34+$C$39+$C$41)))</f>
        <v>-340</v>
      </c>
      <c r="AH34" s="98"/>
    </row>
    <row r="35" customFormat="false" ht="19.5" hidden="false" customHeight="true" outlineLevel="0" collapsed="false">
      <c r="A35" s="19"/>
      <c r="B35" s="111" t="s">
        <v>59</v>
      </c>
      <c r="C35" s="112" t="n">
        <v>240</v>
      </c>
      <c r="D35" s="110" t="s">
        <v>57</v>
      </c>
      <c r="E35" s="6"/>
      <c r="F35" s="90"/>
      <c r="G35" s="91"/>
      <c r="H35" s="92"/>
      <c r="I35" s="91" t="n">
        <v>200</v>
      </c>
      <c r="J35" s="91" t="n">
        <v>240</v>
      </c>
      <c r="K35" s="93" t="n">
        <f aca="false">IF($M35="Nee",(G35-P35+H35-((I35/2)+J35+$C$41)),(G35-P35+H35-((I35)+J35+$C$39+$C$41)))</f>
        <v>-340</v>
      </c>
      <c r="L35" s="94"/>
      <c r="M35" s="82" t="str">
        <f aca="false">IF($D$9=2,"Nee","Ja")</f>
        <v>Nee</v>
      </c>
      <c r="N35" s="83" t="s">
        <v>46</v>
      </c>
      <c r="O35" s="95"/>
      <c r="P35" s="96"/>
      <c r="Q35" s="85" t="n">
        <f aca="false">IF($M35="Nee",($G35-$P35-(($I35/2)+$J35+$C$41)),($G35-$P35-(($I35)+$J35+$C$39+$C$41)))</f>
        <v>-340</v>
      </c>
      <c r="R35" s="97" t="n">
        <v>0</v>
      </c>
      <c r="S35" s="95"/>
      <c r="T35" s="96"/>
      <c r="U35" s="85" t="n">
        <f aca="false">IF($M35="Nee",($G35-$T35-(($I35/2)+$J35+$C$41)),($G35-$T35-(($I35)+$J35+$C$39+$C$41)))</f>
        <v>-340</v>
      </c>
      <c r="V35" s="98"/>
      <c r="W35" s="99"/>
      <c r="X35" s="96"/>
      <c r="Y35" s="85" t="n">
        <f aca="false">IF($M35="Nee",($G35-$X35-(($I35/2)+$J35+$C$41)),($G35-$X35-(($I35)+$J35+$C$39+$C$41)))</f>
        <v>-340</v>
      </c>
      <c r="Z35" s="98"/>
      <c r="AA35" s="100"/>
      <c r="AB35" s="96"/>
      <c r="AC35" s="85" t="n">
        <f aca="false">IF($M35="Nee",($G35-$AB35-(($I35/2)+$J35+$C$41)),($G35-$AB35-(($I35)+$J35+$C$39+$C$41)))</f>
        <v>-340</v>
      </c>
      <c r="AD35" s="98"/>
      <c r="AE35" s="100"/>
      <c r="AF35" s="96"/>
      <c r="AG35" s="85" t="n">
        <f aca="false">IF($M35="Nee",($G35-$AF35-(($I35/2)+$J35+$C$41)),($G35-$AF35-(($I35)+$J35+$C$39+$C$41)))</f>
        <v>-340</v>
      </c>
      <c r="AH35" s="98"/>
    </row>
    <row r="36" customFormat="false" ht="19.5" hidden="false" customHeight="true" outlineLevel="0" collapsed="false">
      <c r="A36" s="19"/>
      <c r="B36" s="111" t="s">
        <v>59</v>
      </c>
      <c r="C36" s="112" t="n">
        <v>170</v>
      </c>
      <c r="D36" s="110" t="s">
        <v>57</v>
      </c>
      <c r="E36" s="6"/>
      <c r="F36" s="90"/>
      <c r="G36" s="91"/>
      <c r="H36" s="92"/>
      <c r="I36" s="91" t="n">
        <v>200</v>
      </c>
      <c r="J36" s="91" t="n">
        <v>240</v>
      </c>
      <c r="K36" s="93" t="n">
        <f aca="false">IF($M36="Nee",(G36-P36+H36-((I36/2)+J36+$C$41)),(G36-P36+H36-((I36)+J36+$C$39+$C$41)))</f>
        <v>-340</v>
      </c>
      <c r="L36" s="94"/>
      <c r="M36" s="82" t="str">
        <f aca="false">IF($D$9=2,"Nee","Ja")</f>
        <v>Nee</v>
      </c>
      <c r="N36" s="83" t="s">
        <v>46</v>
      </c>
      <c r="O36" s="95"/>
      <c r="P36" s="96"/>
      <c r="Q36" s="85" t="n">
        <f aca="false">IF($M36="Nee",($G36-$P36-(($I36/2)+$J36+$C$41)),($G36-$P36-(($I36)+$J36+$C$39+$C$41)))</f>
        <v>-340</v>
      </c>
      <c r="R36" s="97" t="n">
        <v>0</v>
      </c>
      <c r="S36" s="95"/>
      <c r="T36" s="96"/>
      <c r="U36" s="85" t="n">
        <f aca="false">IF($M36="Nee",($G36-$T36-(($I36/2)+$J36+$C$41)),($G36-$T36-(($I36)+$J36+$C$39+$C$41)))</f>
        <v>-340</v>
      </c>
      <c r="V36" s="98"/>
      <c r="W36" s="99"/>
      <c r="X36" s="96"/>
      <c r="Y36" s="85" t="n">
        <f aca="false">IF($M36="Nee",($G36-$X36-(($I36/2)+$J36+$C$41)),($G36-$X36-(($I36)+$J36+$C$39+$C$41)))</f>
        <v>-340</v>
      </c>
      <c r="Z36" s="98"/>
      <c r="AA36" s="100"/>
      <c r="AB36" s="96"/>
      <c r="AC36" s="85" t="n">
        <f aca="false">IF($M36="Nee",($G36-$AB36-(($I36/2)+$J36+$C$41)),($G36-$AB36-(($I36)+$J36+$C$39+$C$41)))</f>
        <v>-340</v>
      </c>
      <c r="AD36" s="98"/>
      <c r="AE36" s="100"/>
      <c r="AF36" s="96"/>
      <c r="AG36" s="85" t="n">
        <f aca="false">IF($M36="Nee",($G36-$AF36-(($I36/2)+$J36+$C$41)),($G36-$AF36-(($I36)+$J36+$C$39+$C$41)))</f>
        <v>-340</v>
      </c>
      <c r="AH36" s="98"/>
    </row>
    <row r="37" customFormat="false" ht="19.5" hidden="false" customHeight="true" outlineLevel="0" collapsed="false">
      <c r="A37" s="19"/>
      <c r="B37" s="111" t="s">
        <v>59</v>
      </c>
      <c r="C37" s="112" t="n">
        <v>120</v>
      </c>
      <c r="D37" s="110" t="s">
        <v>57</v>
      </c>
      <c r="E37" s="6"/>
      <c r="F37" s="90"/>
      <c r="G37" s="91"/>
      <c r="H37" s="92"/>
      <c r="I37" s="91" t="n">
        <v>200</v>
      </c>
      <c r="J37" s="91" t="n">
        <v>240</v>
      </c>
      <c r="K37" s="93" t="n">
        <f aca="false">IF($M37="Nee",(G37-P37+H37-((I37/2)+J37+$C$41)),(G37-P37+H37-((I37)+J37+$C$39+$C$41)))</f>
        <v>-340</v>
      </c>
      <c r="L37" s="94"/>
      <c r="M37" s="82" t="str">
        <f aca="false">IF($D$9=2,"Nee","Ja")</f>
        <v>Nee</v>
      </c>
      <c r="N37" s="83" t="s">
        <v>46</v>
      </c>
      <c r="O37" s="95"/>
      <c r="P37" s="96"/>
      <c r="Q37" s="85" t="n">
        <f aca="false">IF($M37="Nee",($G37-$P37-(($I37/2)+$J37+$C$41)),($G37-$P37-(($I37)+$J37+$C$39+$C$41)))</f>
        <v>-340</v>
      </c>
      <c r="R37" s="97" t="n">
        <v>0</v>
      </c>
      <c r="S37" s="95"/>
      <c r="T37" s="96"/>
      <c r="U37" s="85" t="n">
        <f aca="false">IF($M37="Nee",($G37-$T37-(($I37/2)+$J37+$C$41)),($G37-$T37-(($I37)+$J37+$C$39+$C$41)))</f>
        <v>-340</v>
      </c>
      <c r="V37" s="98"/>
      <c r="W37" s="99"/>
      <c r="X37" s="96"/>
      <c r="Y37" s="85" t="n">
        <f aca="false">IF($M37="Nee",($G37-$X37-(($I37/2)+$J37+$C$41)),($G37-$X37-(($I37)+$J37+$C$39+$C$41)))</f>
        <v>-340</v>
      </c>
      <c r="Z37" s="98"/>
      <c r="AA37" s="100"/>
      <c r="AB37" s="96"/>
      <c r="AC37" s="85" t="n">
        <f aca="false">IF($M37="Nee",($G37-$AB37-(($I37/2)+$J37+$C$41)),($G37-$AB37-(($I37)+$J37+$C$39+$C$41)))</f>
        <v>-340</v>
      </c>
      <c r="AD37" s="98"/>
      <c r="AE37" s="100"/>
      <c r="AF37" s="96"/>
      <c r="AG37" s="85" t="n">
        <f aca="false">IF($M37="Nee",($G37-$AF37-(($I37/2)+$J37+$C$41)),($G37-$AF37-(($I37)+$J37+$C$39+$C$41)))</f>
        <v>-340</v>
      </c>
      <c r="AH37" s="98"/>
    </row>
    <row r="38" customFormat="false" ht="17.25" hidden="false" customHeight="true" outlineLevel="0" collapsed="false">
      <c r="A38" s="19"/>
      <c r="B38" s="6"/>
      <c r="C38" s="6"/>
      <c r="D38" s="6"/>
      <c r="E38" s="6"/>
      <c r="F38" s="90"/>
      <c r="G38" s="91"/>
      <c r="H38" s="92"/>
      <c r="I38" s="91" t="n">
        <v>200</v>
      </c>
      <c r="J38" s="91" t="n">
        <v>240</v>
      </c>
      <c r="K38" s="93" t="n">
        <f aca="false">IF($M38="Nee",(G38-P38+H38-((I38/2)+J38+$C$41)),(G38-P38+H38-((I38)+J38+$C$39+$C$41)))</f>
        <v>-340</v>
      </c>
      <c r="L38" s="94"/>
      <c r="M38" s="82" t="str">
        <f aca="false">IF($D$9=2,"Nee","Ja")</f>
        <v>Nee</v>
      </c>
      <c r="N38" s="83" t="s">
        <v>46</v>
      </c>
      <c r="O38" s="95"/>
      <c r="P38" s="96"/>
      <c r="Q38" s="85" t="n">
        <f aca="false">IF($M38="Nee",($G38-$P38-(($I38/2)+$J38+$C$41)),($G38-$P38-(($I38)+$J38+$C$39+$C$41)))</f>
        <v>-340</v>
      </c>
      <c r="R38" s="97" t="n">
        <v>0</v>
      </c>
      <c r="S38" s="95"/>
      <c r="T38" s="96"/>
      <c r="U38" s="85" t="n">
        <f aca="false">IF($M38="Nee",($G38-$T38-(($I38/2)+$J38+$C$41)),($G38-$T38-(($I38)+$J38+$C$39+$C$41)))</f>
        <v>-340</v>
      </c>
      <c r="V38" s="98"/>
      <c r="W38" s="99"/>
      <c r="X38" s="96"/>
      <c r="Y38" s="85" t="n">
        <f aca="false">IF($M38="Nee",($G38-$X38-(($I38/2)+$J38+$C$41)),($G38-$X38-(($I38)+$J38+$C$39+$C$41)))</f>
        <v>-340</v>
      </c>
      <c r="Z38" s="98"/>
      <c r="AA38" s="100"/>
      <c r="AB38" s="96"/>
      <c r="AC38" s="85" t="n">
        <f aca="false">IF($M38="Nee",($G38-$AB38-(($I38/2)+$J38+$C$41)),($G38-$AB38-(($I38)+$J38+$C$39+$C$41)))</f>
        <v>-340</v>
      </c>
      <c r="AD38" s="98"/>
      <c r="AE38" s="100"/>
      <c r="AF38" s="96"/>
      <c r="AG38" s="85" t="n">
        <f aca="false">IF($M38="Nee",($G38-$AF38-(($I38/2)+$J38+$C$41)),($G38-$AF38-(($I38)+$J38+$C$39+$C$41)))</f>
        <v>-340</v>
      </c>
      <c r="AH38" s="98"/>
    </row>
    <row r="39" customFormat="false" ht="19.5" hidden="false" customHeight="true" outlineLevel="0" collapsed="false">
      <c r="A39" s="19"/>
      <c r="B39" s="111" t="s">
        <v>60</v>
      </c>
      <c r="C39" s="112" t="n">
        <v>160</v>
      </c>
      <c r="D39" s="110" t="s">
        <v>57</v>
      </c>
      <c r="E39" s="6"/>
      <c r="F39" s="90"/>
      <c r="G39" s="91"/>
      <c r="H39" s="92"/>
      <c r="I39" s="91" t="n">
        <v>200</v>
      </c>
      <c r="J39" s="91" t="n">
        <v>240</v>
      </c>
      <c r="K39" s="93" t="n">
        <f aca="false">IF($M39="Nee",(G39-P39+H39-((I39/2)+J39+$C$41)),(G39-P39+H39-((I39)+J39+$C$39+$C$41)))</f>
        <v>-340</v>
      </c>
      <c r="L39" s="94"/>
      <c r="M39" s="82" t="str">
        <f aca="false">IF($D$9=2,"Nee","Ja")</f>
        <v>Nee</v>
      </c>
      <c r="N39" s="83" t="s">
        <v>46</v>
      </c>
      <c r="O39" s="95"/>
      <c r="P39" s="96"/>
      <c r="Q39" s="85" t="n">
        <f aca="false">IF($M39="Nee",($G39-$P39-(($I39/2)+$J39+$C$41)),($G39-$P39-(($I39)+$J39+$C$39+$C$41)))</f>
        <v>-340</v>
      </c>
      <c r="R39" s="97" t="n">
        <v>0</v>
      </c>
      <c r="S39" s="95"/>
      <c r="T39" s="96"/>
      <c r="U39" s="85" t="n">
        <f aca="false">IF($M39="Nee",($G39-$T39-(($I39/2)+$J39+$C$41)),($G39-$T39-(($I39)+$J39+$C$39+$C$41)))</f>
        <v>-340</v>
      </c>
      <c r="V39" s="98"/>
      <c r="W39" s="99"/>
      <c r="X39" s="96"/>
      <c r="Y39" s="85" t="n">
        <f aca="false">IF($M39="Nee",($G39-$X39-(($I39/2)+$J39+$C$41)),($G39-$X39-(($I39)+$J39+$C$39+$C$41)))</f>
        <v>-340</v>
      </c>
      <c r="Z39" s="98"/>
      <c r="AA39" s="100"/>
      <c r="AB39" s="96"/>
      <c r="AC39" s="85" t="n">
        <f aca="false">IF($M39="Nee",($G39-$AB39-(($I39/2)+$J39+$C$41)),($G39-$AB39-(($I39)+$J39+$C$39+$C$41)))</f>
        <v>-340</v>
      </c>
      <c r="AD39" s="98"/>
      <c r="AE39" s="100"/>
      <c r="AF39" s="96"/>
      <c r="AG39" s="85" t="n">
        <f aca="false">IF($M39="Nee",($G39-$AF39-(($I39/2)+$J39+$C$41)),($G39-$AF39-(($I39)+$J39+$C$39+$C$41)))</f>
        <v>-340</v>
      </c>
      <c r="AH39" s="98"/>
    </row>
    <row r="40" customFormat="false" ht="19.5" hidden="false" customHeight="true" outlineLevel="0" collapsed="false">
      <c r="A40" s="19"/>
      <c r="B40" s="6"/>
      <c r="C40" s="6"/>
      <c r="D40" s="6"/>
      <c r="E40" s="6"/>
      <c r="F40" s="90"/>
      <c r="G40" s="91"/>
      <c r="H40" s="92"/>
      <c r="I40" s="91" t="n">
        <v>200</v>
      </c>
      <c r="J40" s="91" t="n">
        <v>240</v>
      </c>
      <c r="K40" s="93" t="n">
        <f aca="false">IF($M40="Nee",(G40-P40+H40-((I40/2)+J40+$C$41)),(G40-P40+H40-((I40)+J40+$C$39+$C$41)))</f>
        <v>-340</v>
      </c>
      <c r="L40" s="94"/>
      <c r="M40" s="82" t="str">
        <f aca="false">IF($D$9=2,"Nee","Ja")</f>
        <v>Nee</v>
      </c>
      <c r="N40" s="83" t="s">
        <v>46</v>
      </c>
      <c r="O40" s="95"/>
      <c r="P40" s="96"/>
      <c r="Q40" s="85" t="n">
        <f aca="false">IF($M40="Nee",($G40-$P40-(($I40/2)+$J40+$C$41)),($G40-$P40-(($I40)+$J40+$C$39+$C$41)))</f>
        <v>-340</v>
      </c>
      <c r="R40" s="97" t="n">
        <v>0</v>
      </c>
      <c r="S40" s="95"/>
      <c r="T40" s="96"/>
      <c r="U40" s="85" t="n">
        <f aca="false">IF($M40="Nee",($G40-$T40-(($I40/2)+$J40+$C$41)),($G40-$T40-(($I40)+$J40+$C$39+$C$41)))</f>
        <v>-340</v>
      </c>
      <c r="V40" s="98"/>
      <c r="W40" s="99"/>
      <c r="X40" s="96"/>
      <c r="Y40" s="85" t="n">
        <f aca="false">IF($M40="Nee",($G40-$X40-(($I40/2)+$J40+$C$41)),($G40-$X40-(($I40)+$J40+$C$39+$C$41)))</f>
        <v>-340</v>
      </c>
      <c r="Z40" s="98"/>
      <c r="AA40" s="100"/>
      <c r="AB40" s="96"/>
      <c r="AC40" s="85" t="n">
        <f aca="false">IF($M40="Nee",($G40-$AB40-(($I40/2)+$J40+$C$41)),($G40-$AB40-(($I40)+$J40+$C$39+$C$41)))</f>
        <v>-340</v>
      </c>
      <c r="AD40" s="98"/>
      <c r="AE40" s="100"/>
      <c r="AF40" s="96"/>
      <c r="AG40" s="85" t="n">
        <f aca="false">IF($M40="Nee",($G40-$AF40-(($I40/2)+$J40+$C$41)),($G40-$AF40-(($I40)+$J40+$C$39+$C$41)))</f>
        <v>-340</v>
      </c>
      <c r="AH40" s="98"/>
    </row>
    <row r="41" customFormat="false" ht="19.5" hidden="false" customHeight="true" outlineLevel="0" collapsed="false">
      <c r="A41" s="19"/>
      <c r="B41" s="111" t="s">
        <v>61</v>
      </c>
      <c r="C41" s="136" t="n">
        <v>0</v>
      </c>
      <c r="D41" s="110" t="s">
        <v>57</v>
      </c>
      <c r="E41" s="6"/>
      <c r="F41" s="90"/>
      <c r="G41" s="91"/>
      <c r="H41" s="92"/>
      <c r="I41" s="91" t="n">
        <v>200</v>
      </c>
      <c r="J41" s="91" t="n">
        <v>240</v>
      </c>
      <c r="K41" s="93" t="n">
        <f aca="false">IF($M41="Nee",(G41-P41+H41-((I41/2)+J41+$C$41)),(G41-P41+H41-((I41)+J41+$C$39+$C$41)))</f>
        <v>-340</v>
      </c>
      <c r="L41" s="94"/>
      <c r="M41" s="82" t="str">
        <f aca="false">IF($D$9=2,"Nee","Ja")</f>
        <v>Nee</v>
      </c>
      <c r="N41" s="83" t="s">
        <v>46</v>
      </c>
      <c r="O41" s="95"/>
      <c r="P41" s="96"/>
      <c r="Q41" s="85" t="n">
        <f aca="false">IF($M41="Nee",($G41-$P41-(($I41/2)+$J41+$C$41)),($G41-$P41-(($I41)+$J41+$C$39+$C$41)))</f>
        <v>-340</v>
      </c>
      <c r="R41" s="97" t="n">
        <v>0</v>
      </c>
      <c r="S41" s="95"/>
      <c r="T41" s="96"/>
      <c r="U41" s="85" t="n">
        <f aca="false">IF($M41="Nee",($G41-$T41-(($I41/2)+$J41+$C$41)),($G41-$T41-(($I41)+$J41+$C$39+$C$41)))</f>
        <v>-340</v>
      </c>
      <c r="V41" s="98"/>
      <c r="W41" s="99"/>
      <c r="X41" s="96"/>
      <c r="Y41" s="85" t="n">
        <f aca="false">IF($M41="Nee",($G41-$X41-(($I41/2)+$J41+$C$41)),($G41-$X41-(($I41)+$J41+$C$39+$C$41)))</f>
        <v>-340</v>
      </c>
      <c r="Z41" s="98"/>
      <c r="AA41" s="100"/>
      <c r="AB41" s="96"/>
      <c r="AC41" s="85" t="n">
        <f aca="false">IF($M41="Nee",($G41-$AB41-(($I41/2)+$J41+$C$41)),($G41-$AB41-(($I41)+$J41+$C$39+$C$41)))</f>
        <v>-340</v>
      </c>
      <c r="AD41" s="98"/>
      <c r="AE41" s="100"/>
      <c r="AF41" s="96"/>
      <c r="AG41" s="85" t="n">
        <f aca="false">IF($M41="Nee",($G41-$AF41-(($I41/2)+$J41+$C$41)),($G41-$AF41-(($I41)+$J41+$C$39+$C$41)))</f>
        <v>-340</v>
      </c>
      <c r="AH41" s="98"/>
    </row>
    <row r="42" customFormat="false" ht="19.5" hidden="false" customHeight="true" outlineLevel="0" collapsed="false">
      <c r="A42" s="101"/>
      <c r="B42" s="102"/>
      <c r="C42" s="102"/>
      <c r="D42" s="102"/>
      <c r="E42" s="116"/>
      <c r="F42" s="90"/>
      <c r="G42" s="91"/>
      <c r="H42" s="92"/>
      <c r="I42" s="91" t="n">
        <v>200</v>
      </c>
      <c r="J42" s="91" t="n">
        <v>240</v>
      </c>
      <c r="K42" s="93" t="n">
        <f aca="false">IF($M42="Nee",(G42-P42+H42-((I42/2)+J42+$C$41)),(G42-P42+H42-((I42)+J42+$C$39+$C$41)))</f>
        <v>-340</v>
      </c>
      <c r="L42" s="94"/>
      <c r="M42" s="82" t="str">
        <f aca="false">IF($D$9=2,"Nee","Ja")</f>
        <v>Nee</v>
      </c>
      <c r="N42" s="83" t="s">
        <v>46</v>
      </c>
      <c r="O42" s="95"/>
      <c r="P42" s="96"/>
      <c r="Q42" s="85" t="n">
        <f aca="false">IF($M42="Nee",($G42-$P42-(($I42/2)+$J42+$C$41)),($G42-$P42-(($I42)+$J42+$C$39+$C$41)))</f>
        <v>-340</v>
      </c>
      <c r="R42" s="97" t="n">
        <v>0</v>
      </c>
      <c r="S42" s="95"/>
      <c r="T42" s="96"/>
      <c r="U42" s="85" t="n">
        <f aca="false">IF($M42="Nee",($G42-$T42-(($I42/2)+$J42+$C$41)),($G42-$T42-(($I42)+$J42+$C$39+$C$41)))</f>
        <v>-340</v>
      </c>
      <c r="V42" s="98"/>
      <c r="W42" s="99"/>
      <c r="X42" s="96"/>
      <c r="Y42" s="85" t="n">
        <f aca="false">IF($M42="Nee",($G42-$X42-(($I42/2)+$J42+$C$41)),($G42-$X42-(($I42)+$J42+$C$39+$C$41)))</f>
        <v>-340</v>
      </c>
      <c r="Z42" s="98"/>
      <c r="AA42" s="100"/>
      <c r="AB42" s="96"/>
      <c r="AC42" s="85" t="n">
        <f aca="false">IF($M42="Nee",($G42-$AB42-(($I42/2)+$J42+$C$41)),($G42-$AB42-(($I42)+$J42+$C$39+$C$41)))</f>
        <v>-340</v>
      </c>
      <c r="AD42" s="98"/>
      <c r="AE42" s="100"/>
      <c r="AF42" s="96"/>
      <c r="AG42" s="85" t="n">
        <f aca="false">IF($M42="Nee",($G42-$AF42-(($I42/2)+$J42+$C$41)),($G42-$AF42-(($I42)+$J42+$C$39+$C$41)))</f>
        <v>-340</v>
      </c>
      <c r="AH42" s="98"/>
    </row>
    <row r="43" customFormat="false" ht="19.5" hidden="false" customHeight="true" outlineLevel="0" collapsed="false">
      <c r="A43" s="19" t="s">
        <v>62</v>
      </c>
      <c r="B43" s="6"/>
      <c r="C43" s="6"/>
      <c r="D43" s="6"/>
      <c r="E43" s="6"/>
      <c r="F43" s="90"/>
      <c r="G43" s="91"/>
      <c r="H43" s="92"/>
      <c r="I43" s="91" t="n">
        <v>200</v>
      </c>
      <c r="J43" s="91" t="n">
        <v>240</v>
      </c>
      <c r="K43" s="93" t="n">
        <f aca="false">IF($M43="Nee",(G43-P43+H43-((I43/2)+J43+$C$41)),(G43-P43+H43-((I43)+J43+$C$39+$C$41)))</f>
        <v>-340</v>
      </c>
      <c r="L43" s="94"/>
      <c r="M43" s="82" t="str">
        <f aca="false">IF($D$9=2,"Nee","Ja")</f>
        <v>Nee</v>
      </c>
      <c r="N43" s="83" t="s">
        <v>46</v>
      </c>
      <c r="O43" s="95"/>
      <c r="P43" s="96"/>
      <c r="Q43" s="85" t="n">
        <f aca="false">IF($M43="Nee",($G43-$P43-(($I43/2)+$J43+$C$41)),($G43-$P43-(($I43)+$J43+$C$39+$C$41)))</f>
        <v>-340</v>
      </c>
      <c r="R43" s="97" t="n">
        <v>0</v>
      </c>
      <c r="S43" s="95"/>
      <c r="T43" s="96"/>
      <c r="U43" s="85" t="n">
        <f aca="false">IF($M43="Nee",($G43-$T43-(($I43/2)+$J43+$C$41)),($G43-$T43-(($I43)+$J43+$C$39+$C$41)))</f>
        <v>-340</v>
      </c>
      <c r="V43" s="98"/>
      <c r="W43" s="99"/>
      <c r="X43" s="96"/>
      <c r="Y43" s="85" t="n">
        <f aca="false">IF($M43="Nee",($G43-$X43-(($I43/2)+$J43+$C$41)),($G43-$X43-(($I43)+$J43+$C$39+$C$41)))</f>
        <v>-340</v>
      </c>
      <c r="Z43" s="98"/>
      <c r="AA43" s="100"/>
      <c r="AB43" s="96"/>
      <c r="AC43" s="85" t="n">
        <f aca="false">IF($M43="Nee",($G43-$AB43-(($I43/2)+$J43+$C$41)),($G43-$AB43-(($I43)+$J43+$C$39+$C$41)))</f>
        <v>-340</v>
      </c>
      <c r="AD43" s="98"/>
      <c r="AE43" s="100"/>
      <c r="AF43" s="96"/>
      <c r="AG43" s="85" t="n">
        <f aca="false">IF($M43="Nee",($G43-$AF43-(($I43/2)+$J43+$C$41)),($G43-$AF43-(($I43)+$J43+$C$39+$C$41)))</f>
        <v>-340</v>
      </c>
      <c r="AH43" s="98"/>
    </row>
    <row r="44" customFormat="false" ht="19.5" hidden="false" customHeight="true" outlineLevel="0" collapsed="false">
      <c r="A44" s="19"/>
      <c r="B44" s="6"/>
      <c r="C44" s="6"/>
      <c r="D44" s="6"/>
      <c r="E44" s="6"/>
      <c r="F44" s="90"/>
      <c r="G44" s="91"/>
      <c r="H44" s="92"/>
      <c r="I44" s="91" t="n">
        <v>200</v>
      </c>
      <c r="J44" s="91" t="n">
        <v>240</v>
      </c>
      <c r="K44" s="93" t="n">
        <f aca="false">IF($M44="Nee",(G44-P44+H44-((I44/2)+J44+$C$41)),(G44-P44+H44-((I44)+J44+$C$39+$C$41)))</f>
        <v>-340</v>
      </c>
      <c r="L44" s="94"/>
      <c r="M44" s="82" t="str">
        <f aca="false">IF($D$9=2,"Nee","Ja")</f>
        <v>Nee</v>
      </c>
      <c r="N44" s="83" t="s">
        <v>46</v>
      </c>
      <c r="O44" s="95"/>
      <c r="P44" s="96"/>
      <c r="Q44" s="85" t="n">
        <f aca="false">IF($M44="Nee",($G44-$P44-(($I44/2)+$J44+$C$41)),($G44-$P44-(($I44)+$J44+$C$39+$C$41)))</f>
        <v>-340</v>
      </c>
      <c r="R44" s="97" t="n">
        <v>0</v>
      </c>
      <c r="S44" s="95"/>
      <c r="T44" s="96"/>
      <c r="U44" s="85" t="n">
        <f aca="false">IF($M44="Nee",($G44-$T44-(($I44/2)+$J44+$C$41)),($G44-$T44-(($I44)+$J44+$C$39+$C$41)))</f>
        <v>-340</v>
      </c>
      <c r="V44" s="98"/>
      <c r="W44" s="99"/>
      <c r="X44" s="96"/>
      <c r="Y44" s="85" t="n">
        <f aca="false">IF($M44="Nee",($G44-$X44-(($I44/2)+$J44+$C$41)),($G44-$X44-(($I44)+$J44+$C$39+$C$41)))</f>
        <v>-340</v>
      </c>
      <c r="Z44" s="98"/>
      <c r="AA44" s="100"/>
      <c r="AB44" s="96"/>
      <c r="AC44" s="85" t="n">
        <f aca="false">IF($M44="Nee",($G44-$AB44-(($I44/2)+$J44+$C$41)),($G44-$AB44-(($I44)+$J44+$C$39+$C$41)))</f>
        <v>-340</v>
      </c>
      <c r="AD44" s="98"/>
      <c r="AE44" s="100"/>
      <c r="AF44" s="96"/>
      <c r="AG44" s="85" t="n">
        <f aca="false">IF($M44="Nee",($G44-$AF44-(($I44/2)+$J44+$C$41)),($G44-$AF44-(($I44)+$J44+$C$39+$C$41)))</f>
        <v>-340</v>
      </c>
      <c r="AH44" s="98"/>
    </row>
    <row r="45" customFormat="false" ht="19.5" hidden="false" customHeight="true" outlineLevel="0" collapsed="false">
      <c r="A45" s="19"/>
      <c r="B45" s="6"/>
      <c r="C45" s="6"/>
      <c r="D45" s="6"/>
      <c r="E45" s="6"/>
      <c r="F45" s="90"/>
      <c r="G45" s="91"/>
      <c r="H45" s="92"/>
      <c r="I45" s="91" t="n">
        <v>200</v>
      </c>
      <c r="J45" s="91" t="n">
        <v>240</v>
      </c>
      <c r="K45" s="93" t="n">
        <f aca="false">IF($M45="Nee",(G45-P45+H45-((I45/2)+J45+$C$41)),(G45-P45+H45-((I45)+J45+$C$39+$C$41)))</f>
        <v>-340</v>
      </c>
      <c r="L45" s="94"/>
      <c r="M45" s="82" t="str">
        <f aca="false">IF($D$9=2,"Nee","Ja")</f>
        <v>Nee</v>
      </c>
      <c r="N45" s="83" t="s">
        <v>46</v>
      </c>
      <c r="O45" s="95"/>
      <c r="P45" s="96"/>
      <c r="Q45" s="85" t="n">
        <f aca="false">IF($M45="Nee",($G45-$P45-(($I45/2)+$J45+$C$41)),($G45-$P45-(($I45)+$J45+$C$39+$C$41)))</f>
        <v>-340</v>
      </c>
      <c r="R45" s="97" t="n">
        <v>0</v>
      </c>
      <c r="S45" s="95"/>
      <c r="T45" s="96"/>
      <c r="U45" s="85" t="n">
        <f aca="false">IF($M45="Nee",($G45-$T45-(($I45/2)+$J45+$C$41)),($G45-$T45-(($I45)+$J45+$C$39+$C$41)))</f>
        <v>-340</v>
      </c>
      <c r="V45" s="98"/>
      <c r="W45" s="99"/>
      <c r="X45" s="96"/>
      <c r="Y45" s="85" t="n">
        <f aca="false">IF($M45="Nee",($G45-$X45-(($I45/2)+$J45+$C$41)),($G45-$X45-(($I45)+$J45+$C$39+$C$41)))</f>
        <v>-340</v>
      </c>
      <c r="Z45" s="98"/>
      <c r="AA45" s="100"/>
      <c r="AB45" s="96"/>
      <c r="AC45" s="85" t="n">
        <f aca="false">IF($M45="Nee",($G45-$AB45-(($I45/2)+$J45+$C$41)),($G45-$AB45-(($I45)+$J45+$C$39+$C$41)))</f>
        <v>-340</v>
      </c>
      <c r="AD45" s="98"/>
      <c r="AE45" s="100"/>
      <c r="AF45" s="96"/>
      <c r="AG45" s="85" t="n">
        <f aca="false">IF($M45="Nee",($G45-$AF45-(($I45/2)+$J45+$C$41)),($G45-$AF45-(($I45)+$J45+$C$39+$C$41)))</f>
        <v>-340</v>
      </c>
      <c r="AH45" s="98"/>
    </row>
    <row r="46" customFormat="false" ht="19.5" hidden="false" customHeight="true" outlineLevel="0" collapsed="false">
      <c r="A46" s="19"/>
      <c r="B46" s="6"/>
      <c r="C46" s="6"/>
      <c r="D46" s="6"/>
      <c r="E46" s="6"/>
      <c r="F46" s="90"/>
      <c r="G46" s="91"/>
      <c r="H46" s="92"/>
      <c r="I46" s="91" t="n">
        <v>200</v>
      </c>
      <c r="J46" s="91" t="n">
        <v>240</v>
      </c>
      <c r="K46" s="93" t="n">
        <f aca="false">IF($M46="Nee",(G46-P46+H46-((I46/2)+J46+$C$41)),(G46-P46+H46-((I46)+J46+$C$39+$C$41)))</f>
        <v>-340</v>
      </c>
      <c r="L46" s="94"/>
      <c r="M46" s="82" t="str">
        <f aca="false">IF($D$9=2,"Nee","Ja")</f>
        <v>Nee</v>
      </c>
      <c r="N46" s="83" t="s">
        <v>46</v>
      </c>
      <c r="O46" s="95"/>
      <c r="P46" s="96"/>
      <c r="Q46" s="85" t="n">
        <f aca="false">IF($M46="Nee",($G46-$P46-(($I46/2)+$J46+$C$41)),($G46-$P46-(($I46)+$J46+$C$39+$C$41)))</f>
        <v>-340</v>
      </c>
      <c r="R46" s="97" t="n">
        <v>0</v>
      </c>
      <c r="S46" s="95"/>
      <c r="T46" s="96"/>
      <c r="U46" s="85" t="n">
        <f aca="false">IF($M46="Nee",($G46-$T46-(($I46/2)+$J46+$C$41)),($G46-$T46-(($I46)+$J46+$C$39+$C$41)))</f>
        <v>-340</v>
      </c>
      <c r="V46" s="98"/>
      <c r="W46" s="99"/>
      <c r="X46" s="96"/>
      <c r="Y46" s="85" t="n">
        <f aca="false">IF($M46="Nee",($G46-$X46-(($I46/2)+$J46+$C$41)),($G46-$X46-(($I46)+$J46+$C$39+$C$41)))</f>
        <v>-340</v>
      </c>
      <c r="Z46" s="98"/>
      <c r="AA46" s="100"/>
      <c r="AB46" s="96"/>
      <c r="AC46" s="85" t="n">
        <f aca="false">IF($M46="Nee",($G46-$AB46-(($I46/2)+$J46+$C$41)),($G46-$AB46-(($I46)+$J46+$C$39+$C$41)))</f>
        <v>-340</v>
      </c>
      <c r="AD46" s="98"/>
      <c r="AE46" s="100"/>
      <c r="AF46" s="96"/>
      <c r="AG46" s="85" t="n">
        <f aca="false">IF($M46="Nee",($G46-$AF46-(($I46/2)+$J46+$C$41)),($G46-$AF46-(($I46)+$J46+$C$39+$C$41)))</f>
        <v>-340</v>
      </c>
      <c r="AH46" s="98"/>
    </row>
    <row r="47" customFormat="false" ht="19.5" hidden="false" customHeight="true" outlineLevel="0" collapsed="false">
      <c r="A47" s="19"/>
      <c r="B47" s="6"/>
      <c r="C47" s="6"/>
      <c r="D47" s="6"/>
      <c r="E47" s="6"/>
      <c r="F47" s="90"/>
      <c r="G47" s="91"/>
      <c r="H47" s="92"/>
      <c r="I47" s="91" t="n">
        <v>200</v>
      </c>
      <c r="J47" s="91" t="n">
        <v>240</v>
      </c>
      <c r="K47" s="93" t="n">
        <f aca="false">IF($M47="Nee",(G47-P47+H47-((I47/2)+J47+$C$41)),(G47-P47+H47-((I47)+J47+$C$39+$C$41)))</f>
        <v>-340</v>
      </c>
      <c r="L47" s="94"/>
      <c r="M47" s="82" t="str">
        <f aca="false">IF($D$9=2,"Nee","Ja")</f>
        <v>Nee</v>
      </c>
      <c r="N47" s="83" t="s">
        <v>46</v>
      </c>
      <c r="O47" s="95"/>
      <c r="P47" s="96"/>
      <c r="Q47" s="85" t="n">
        <f aca="false">IF($M47="Nee",($G47-$P47-(($I47/2)+$J47+$C$41)),($G47-$P47-(($I47)+$J47+$C$39+$C$41)))</f>
        <v>-340</v>
      </c>
      <c r="R47" s="97" t="n">
        <v>0</v>
      </c>
      <c r="S47" s="95"/>
      <c r="T47" s="96"/>
      <c r="U47" s="85" t="n">
        <f aca="false">IF($M47="Nee",($G47-$T47-(($I47/2)+$J47+$C$41)),($G47-$T47-(($I47)+$J47+$C$39+$C$41)))</f>
        <v>-340</v>
      </c>
      <c r="V47" s="98"/>
      <c r="W47" s="99"/>
      <c r="X47" s="96"/>
      <c r="Y47" s="85" t="n">
        <f aca="false">IF($M47="Nee",($G47-$X47-(($I47/2)+$J47+$C$41)),($G47-$X47-(($I47)+$J47+$C$39+$C$41)))</f>
        <v>-340</v>
      </c>
      <c r="Z47" s="98"/>
      <c r="AA47" s="100"/>
      <c r="AB47" s="96"/>
      <c r="AC47" s="85" t="n">
        <f aca="false">IF($M47="Nee",($G47-$AB47-(($I47/2)+$J47+$C$41)),($G47-$AB47-(($I47)+$J47+$C$39+$C$41)))</f>
        <v>-340</v>
      </c>
      <c r="AD47" s="98"/>
      <c r="AE47" s="100"/>
      <c r="AF47" s="96"/>
      <c r="AG47" s="85" t="n">
        <f aca="false">IF($M47="Nee",($G47-$AF47-(($I47/2)+$J47+$C$41)),($G47-$AF47-(($I47)+$J47+$C$39+$C$41)))</f>
        <v>-340</v>
      </c>
      <c r="AH47" s="98"/>
    </row>
    <row r="48" customFormat="false" ht="19.5" hidden="false" customHeight="true" outlineLevel="0" collapsed="false">
      <c r="A48" s="19"/>
      <c r="B48" s="6"/>
      <c r="C48" s="6"/>
      <c r="D48" s="6"/>
      <c r="E48" s="6"/>
      <c r="F48" s="90"/>
      <c r="G48" s="91"/>
      <c r="H48" s="92"/>
      <c r="I48" s="91" t="n">
        <v>200</v>
      </c>
      <c r="J48" s="91" t="n">
        <v>240</v>
      </c>
      <c r="K48" s="93" t="n">
        <f aca="false">IF($M48="Nee",(G48-P48+H48-((I48/2)+J48+$C$41)),(G48-P48+H48-((I48)+J48+$C$39+$C$41)))</f>
        <v>-340</v>
      </c>
      <c r="L48" s="94"/>
      <c r="M48" s="82" t="str">
        <f aca="false">IF($D$9=2,"Nee","Ja")</f>
        <v>Nee</v>
      </c>
      <c r="N48" s="83" t="s">
        <v>46</v>
      </c>
      <c r="O48" s="95"/>
      <c r="P48" s="96"/>
      <c r="Q48" s="85" t="n">
        <f aca="false">IF($M48="Nee",($G48-$P48-(($I48/2)+$J48+$C$41)),($G48-$P48-(($I48)+$J48+$C$39+$C$41)))</f>
        <v>-340</v>
      </c>
      <c r="R48" s="97" t="n">
        <v>0</v>
      </c>
      <c r="S48" s="95"/>
      <c r="T48" s="96"/>
      <c r="U48" s="85" t="n">
        <f aca="false">IF($M48="Nee",($G48-$T48-(($I48/2)+$J48+$C$41)),($G48-$T48-(($I48)+$J48+$C$39+$C$41)))</f>
        <v>-340</v>
      </c>
      <c r="V48" s="98"/>
      <c r="W48" s="99"/>
      <c r="X48" s="96"/>
      <c r="Y48" s="85" t="n">
        <f aca="false">IF($M48="Nee",($G48-$X48-(($I48/2)+$J48+$C$41)),($G48-$X48-(($I48)+$J48+$C$39+$C$41)))</f>
        <v>-340</v>
      </c>
      <c r="Z48" s="98"/>
      <c r="AA48" s="100"/>
      <c r="AB48" s="96"/>
      <c r="AC48" s="85" t="n">
        <f aca="false">IF($M48="Nee",($G48-$AB48-(($I48/2)+$J48+$C$41)),($G48-$AB48-(($I48)+$J48+$C$39+$C$41)))</f>
        <v>-340</v>
      </c>
      <c r="AD48" s="98"/>
      <c r="AE48" s="100"/>
      <c r="AF48" s="96"/>
      <c r="AG48" s="85" t="n">
        <f aca="false">IF($M48="Nee",($G48-$AF48-(($I48/2)+$J48+$C$41)),($G48-$AF48-(($I48)+$J48+$C$39+$C$41)))</f>
        <v>-340</v>
      </c>
      <c r="AH48" s="98"/>
    </row>
    <row r="49" customFormat="false" ht="19.5" hidden="false" customHeight="true" outlineLevel="0" collapsed="false">
      <c r="A49" s="19"/>
      <c r="B49" s="117"/>
      <c r="C49" s="6"/>
      <c r="D49" s="6"/>
      <c r="E49" s="6"/>
      <c r="F49" s="90"/>
      <c r="G49" s="91"/>
      <c r="H49" s="92"/>
      <c r="I49" s="91" t="n">
        <v>200</v>
      </c>
      <c r="J49" s="91" t="n">
        <v>240</v>
      </c>
      <c r="K49" s="93" t="n">
        <f aca="false">IF($M49="Nee",(G49-P49+H49-((I49/2)+J49+$C$41)),(G49-P49+H49-((I49)+J49+$C$39+$C$41)))</f>
        <v>-340</v>
      </c>
      <c r="L49" s="94"/>
      <c r="M49" s="82" t="str">
        <f aca="false">IF($D$9=2,"Nee","Ja")</f>
        <v>Nee</v>
      </c>
      <c r="N49" s="83" t="s">
        <v>46</v>
      </c>
      <c r="O49" s="95"/>
      <c r="P49" s="96"/>
      <c r="Q49" s="85" t="n">
        <f aca="false">IF($M49="Nee",($G49-$P49-(($I49/2)+$J49+$C$41)),($G49-$P49-(($I49)+$J49+$C$39+$C$41)))</f>
        <v>-340</v>
      </c>
      <c r="R49" s="97" t="n">
        <v>0</v>
      </c>
      <c r="S49" s="95"/>
      <c r="T49" s="96"/>
      <c r="U49" s="85" t="n">
        <f aca="false">IF($M49="Nee",($G49-$T49-(($I49/2)+$J49+$C$41)),($G49-$T49-(($I49)+$J49+$C$39+$C$41)))</f>
        <v>-340</v>
      </c>
      <c r="V49" s="98"/>
      <c r="W49" s="99"/>
      <c r="X49" s="96"/>
      <c r="Y49" s="85" t="n">
        <f aca="false">IF($M49="Nee",($G49-$X49-(($I49/2)+$J49+$C$41)),($G49-$X49-(($I49)+$J49+$C$39+$C$41)))</f>
        <v>-340</v>
      </c>
      <c r="Z49" s="98"/>
      <c r="AA49" s="100"/>
      <c r="AB49" s="96"/>
      <c r="AC49" s="85" t="n">
        <f aca="false">IF($M49="Nee",($G49-$AB49-(($I49/2)+$J49+$C$41)),($G49-$AB49-(($I49)+$J49+$C$39+$C$41)))</f>
        <v>-340</v>
      </c>
      <c r="AD49" s="98"/>
      <c r="AE49" s="100"/>
      <c r="AF49" s="96"/>
      <c r="AG49" s="85" t="n">
        <f aca="false">IF($M49="Nee",($G49-$AF49-(($I49/2)+$J49+$C$41)),($G49-$AF49-(($I49)+$J49+$C$39+$C$41)))</f>
        <v>-340</v>
      </c>
      <c r="AH49" s="98"/>
    </row>
    <row r="50" customFormat="false" ht="19.5" hidden="false" customHeight="true" outlineLevel="0" collapsed="false">
      <c r="A50" s="19"/>
      <c r="B50" s="117"/>
      <c r="C50" s="6"/>
      <c r="D50" s="6"/>
      <c r="E50" s="6"/>
      <c r="F50" s="90"/>
      <c r="G50" s="91"/>
      <c r="H50" s="92"/>
      <c r="I50" s="91" t="n">
        <v>200</v>
      </c>
      <c r="J50" s="91" t="n">
        <v>240</v>
      </c>
      <c r="K50" s="93" t="n">
        <f aca="false">IF($M50="Nee",(G50-P50+H50-((I50/2)+J50+$C$41)),(G50-P50+H50-((I50)+J50+$C$39+$C$41)))</f>
        <v>-340</v>
      </c>
      <c r="L50" s="94"/>
      <c r="M50" s="82" t="str">
        <f aca="false">IF($D$9=2,"Nee","Ja")</f>
        <v>Nee</v>
      </c>
      <c r="N50" s="83" t="s">
        <v>46</v>
      </c>
      <c r="O50" s="95"/>
      <c r="P50" s="96"/>
      <c r="Q50" s="85" t="n">
        <f aca="false">IF($M50="Nee",($G50-$P50-(($I50/2)+$J50+$C$41)),($G50-$P50-(($I50)+$J50+$C$39+$C$41)))</f>
        <v>-340</v>
      </c>
      <c r="R50" s="97" t="n">
        <v>0</v>
      </c>
      <c r="S50" s="95"/>
      <c r="T50" s="96"/>
      <c r="U50" s="85" t="n">
        <f aca="false">IF($M50="Nee",($G50-$T50-(($I50/2)+$J50+$C$41)),($G50-$T50-(($I50)+$J50+$C$39+$C$41)))</f>
        <v>-340</v>
      </c>
      <c r="V50" s="98"/>
      <c r="W50" s="99"/>
      <c r="X50" s="96"/>
      <c r="Y50" s="85" t="n">
        <f aca="false">IF($M50="Nee",($G50-$X50-(($I50/2)+$J50+$C$41)),($G50-$X50-(($I50)+$J50+$C$39+$C$41)))</f>
        <v>-340</v>
      </c>
      <c r="Z50" s="98"/>
      <c r="AA50" s="100"/>
      <c r="AB50" s="96"/>
      <c r="AC50" s="85" t="n">
        <f aca="false">IF($M50="Nee",($G50-$AB50-(($I50/2)+$J50+$C$41)),($G50-$AB50-(($I50)+$J50+$C$39+$C$41)))</f>
        <v>-340</v>
      </c>
      <c r="AD50" s="98"/>
      <c r="AE50" s="100"/>
      <c r="AF50" s="96"/>
      <c r="AG50" s="85" t="n">
        <f aca="false">IF($M50="Nee",($G50-$AF50-(($I50/2)+$J50+$C$41)),($G50-$AF50-(($I50)+$J50+$C$39+$C$41)))</f>
        <v>-340</v>
      </c>
      <c r="AH50" s="98"/>
    </row>
    <row r="51" customFormat="false" ht="19.5" hidden="false" customHeight="true" outlineLevel="0" collapsed="false">
      <c r="A51" s="19"/>
      <c r="B51" s="117"/>
      <c r="C51" s="6"/>
      <c r="D51" s="6"/>
      <c r="E51" s="6"/>
      <c r="F51" s="90"/>
      <c r="G51" s="91"/>
      <c r="H51" s="92"/>
      <c r="I51" s="91" t="n">
        <v>200</v>
      </c>
      <c r="J51" s="91" t="n">
        <v>240</v>
      </c>
      <c r="K51" s="93" t="n">
        <f aca="false">IF($M51="Nee",(G51-P51+H51-((I51/2)+J51+$C$41)),(G51-P51+H51-((I51)+J51+$C$39+$C$41)))</f>
        <v>-340</v>
      </c>
      <c r="L51" s="94"/>
      <c r="M51" s="82" t="str">
        <f aca="false">IF($D$9=2,"Nee","Ja")</f>
        <v>Nee</v>
      </c>
      <c r="N51" s="83" t="s">
        <v>46</v>
      </c>
      <c r="O51" s="95"/>
      <c r="P51" s="96"/>
      <c r="Q51" s="85" t="n">
        <f aca="false">IF($M51="Nee",($G51-$P51-(($I51/2)+$J51+$C$41)),($G51-$P51-(($I51)+$J51+$C$39+$C$41)))</f>
        <v>-340</v>
      </c>
      <c r="R51" s="97" t="n">
        <v>0</v>
      </c>
      <c r="S51" s="95"/>
      <c r="T51" s="96"/>
      <c r="U51" s="85" t="n">
        <f aca="false">IF($M51="Nee",($G51-$T51-(($I51/2)+$J51+$C$41)),($G51-$T51-(($I51)+$J51+$C$39+$C$41)))</f>
        <v>-340</v>
      </c>
      <c r="V51" s="98"/>
      <c r="W51" s="99"/>
      <c r="X51" s="96"/>
      <c r="Y51" s="85" t="n">
        <f aca="false">IF($M51="Nee",($G51-$X51-(($I51/2)+$J51+$C$41)),($G51-$X51-(($I51)+$J51+$C$39+$C$41)))</f>
        <v>-340</v>
      </c>
      <c r="Z51" s="98"/>
      <c r="AA51" s="100"/>
      <c r="AB51" s="96"/>
      <c r="AC51" s="85" t="n">
        <f aca="false">IF($M51="Nee",($G51-$AB51-(($I51/2)+$J51+$C$41)),($G51-$AB51-(($I51)+$J51+$C$39+$C$41)))</f>
        <v>-340</v>
      </c>
      <c r="AD51" s="98"/>
      <c r="AE51" s="100"/>
      <c r="AF51" s="96"/>
      <c r="AG51" s="85" t="n">
        <f aca="false">IF($M51="Nee",($G51-$AF51-(($I51/2)+$J51+$C$41)),($G51-$AF51-(($I51)+$J51+$C$39+$C$41)))</f>
        <v>-340</v>
      </c>
      <c r="AH51" s="98"/>
    </row>
    <row r="52" customFormat="false" ht="19.5" hidden="false" customHeight="true" outlineLevel="0" collapsed="false">
      <c r="A52" s="19"/>
      <c r="B52" s="6"/>
      <c r="C52" s="135"/>
      <c r="D52" s="6"/>
      <c r="E52" s="6"/>
      <c r="F52" s="90"/>
      <c r="G52" s="91"/>
      <c r="H52" s="92"/>
      <c r="I52" s="91" t="n">
        <v>200</v>
      </c>
      <c r="J52" s="91" t="n">
        <v>240</v>
      </c>
      <c r="K52" s="93" t="n">
        <f aca="false">IF($M52="Nee",(G52-P52+H52-((I52/2)+J52+$C$41)),(G52-P52+H52-((I52)+J52+$C$39+$C$41)))</f>
        <v>-340</v>
      </c>
      <c r="L52" s="94"/>
      <c r="M52" s="82" t="str">
        <f aca="false">IF($D$9=2,"Nee","Ja")</f>
        <v>Nee</v>
      </c>
      <c r="N52" s="83" t="s">
        <v>46</v>
      </c>
      <c r="O52" s="95"/>
      <c r="P52" s="96"/>
      <c r="Q52" s="85" t="n">
        <f aca="false">IF($M52="Nee",($G52-$P52-(($I52/2)+$J52+$C$41)),($G52-$P52-(($I52)+$J52+$C$39+$C$41)))</f>
        <v>-340</v>
      </c>
      <c r="R52" s="97" t="n">
        <v>0</v>
      </c>
      <c r="S52" s="95"/>
      <c r="T52" s="96"/>
      <c r="U52" s="85" t="n">
        <f aca="false">IF($M52="Nee",($G52-$T52-(($I52/2)+$J52+$C$41)),($G52-$T52-(($I52)+$J52+$C$39+$C$41)))</f>
        <v>-340</v>
      </c>
      <c r="V52" s="98"/>
      <c r="W52" s="99"/>
      <c r="X52" s="96"/>
      <c r="Y52" s="85" t="n">
        <f aca="false">IF($M52="Nee",($G52-$X52-(($I52/2)+$J52+$C$41)),($G52-$X52-(($I52)+$J52+$C$39+$C$41)))</f>
        <v>-340</v>
      </c>
      <c r="Z52" s="98"/>
      <c r="AA52" s="100"/>
      <c r="AB52" s="96"/>
      <c r="AC52" s="85" t="n">
        <f aca="false">IF($M52="Nee",($G52-$AB52-(($I52/2)+$J52+$C$41)),($G52-$AB52-(($I52)+$J52+$C$39+$C$41)))</f>
        <v>-340</v>
      </c>
      <c r="AD52" s="98"/>
      <c r="AE52" s="100"/>
      <c r="AF52" s="96"/>
      <c r="AG52" s="85" t="n">
        <f aca="false">IF($M52="Nee",($G52-$AF52-(($I52/2)+$J52+$C$41)),($G52-$AF52-(($I52)+$J52+$C$39+$C$41)))</f>
        <v>-340</v>
      </c>
      <c r="AH52" s="98"/>
    </row>
    <row r="53" customFormat="false" ht="19.5" hidden="false" customHeight="true" outlineLevel="0" collapsed="false">
      <c r="A53" s="19"/>
      <c r="B53" s="117"/>
      <c r="C53" s="6"/>
      <c r="D53" s="6"/>
      <c r="E53" s="6"/>
      <c r="F53" s="90"/>
      <c r="G53" s="91"/>
      <c r="H53" s="92"/>
      <c r="I53" s="91" t="n">
        <v>200</v>
      </c>
      <c r="J53" s="91" t="n">
        <v>240</v>
      </c>
      <c r="K53" s="93" t="n">
        <f aca="false">IF($M53="Nee",(G53-P53+H53-((I53/2)+J53+$C$41)),(G53-P53+H53-((I53)+J53+$C$39+$C$41)))</f>
        <v>-340</v>
      </c>
      <c r="L53" s="94"/>
      <c r="M53" s="82" t="str">
        <f aca="false">IF($D$9=2,"Nee","Ja")</f>
        <v>Nee</v>
      </c>
      <c r="N53" s="83" t="s">
        <v>46</v>
      </c>
      <c r="O53" s="95"/>
      <c r="P53" s="96"/>
      <c r="Q53" s="85" t="n">
        <f aca="false">IF($M53="Nee",($G53-$P53-(($I53/2)+$J53+$C$41)),($G53-$P53-(($I53)+$J53+$C$39+$C$41)))</f>
        <v>-340</v>
      </c>
      <c r="R53" s="97" t="n">
        <v>0</v>
      </c>
      <c r="S53" s="95"/>
      <c r="T53" s="96"/>
      <c r="U53" s="85" t="n">
        <f aca="false">IF($M53="Nee",($G53-$T53-(($I53/2)+$J53+$C$41)),($G53-$T53-(($I53)+$J53+$C$39+$C$41)))</f>
        <v>-340</v>
      </c>
      <c r="V53" s="98"/>
      <c r="W53" s="99"/>
      <c r="X53" s="96"/>
      <c r="Y53" s="85" t="n">
        <f aca="false">IF($M53="Nee",($G53-$X53-(($I53/2)+$J53+$C$41)),($G53-$X53-(($I53)+$J53+$C$39+$C$41)))</f>
        <v>-340</v>
      </c>
      <c r="Z53" s="98"/>
      <c r="AA53" s="100"/>
      <c r="AB53" s="96"/>
      <c r="AC53" s="85" t="n">
        <f aca="false">IF($M53="Nee",($G53-$AB53-(($I53/2)+$J53+$C$41)),($G53-$AB53-(($I53)+$J53+$C$39+$C$41)))</f>
        <v>-340</v>
      </c>
      <c r="AD53" s="98"/>
      <c r="AE53" s="100"/>
      <c r="AF53" s="96"/>
      <c r="AG53" s="85" t="n">
        <f aca="false">IF($M53="Nee",($G53-$AF53-(($I53/2)+$J53+$C$41)),($G53-$AF53-(($I53)+$J53+$C$39+$C$41)))</f>
        <v>-340</v>
      </c>
      <c r="AH53" s="98"/>
    </row>
    <row r="54" customFormat="false" ht="19.5" hidden="false" customHeight="true" outlineLevel="0" collapsed="false">
      <c r="A54" s="101"/>
      <c r="B54" s="118"/>
      <c r="C54" s="102"/>
      <c r="D54" s="102"/>
      <c r="E54" s="102"/>
      <c r="F54" s="119"/>
      <c r="G54" s="120"/>
      <c r="H54" s="120"/>
      <c r="I54" s="91" t="n">
        <v>200</v>
      </c>
      <c r="J54" s="91" t="n">
        <v>240</v>
      </c>
      <c r="K54" s="93" t="n">
        <f aca="false">IF($M54="Nee",(G54-P54+H54-((I54/2)+J54+$C$41)),(G54-P54+H54-((I54)+J54+$C$39+$C$41)))</f>
        <v>-340</v>
      </c>
      <c r="L54" s="137"/>
      <c r="M54" s="82" t="str">
        <f aca="false">IF($D$9=2,"Nee","Ja")</f>
        <v>Nee</v>
      </c>
      <c r="N54" s="83" t="s">
        <v>46</v>
      </c>
      <c r="O54" s="95"/>
      <c r="P54" s="96"/>
      <c r="Q54" s="85" t="n">
        <f aca="false">IF($M54="Nee",($G54-$P54-(($I54/2)+$J54+$C$41)),($G54-$P54-(($I54)+$J54+$C$39+$C$41)))</f>
        <v>-340</v>
      </c>
      <c r="R54" s="97" t="n">
        <v>0</v>
      </c>
      <c r="S54" s="95"/>
      <c r="T54" s="96"/>
      <c r="U54" s="85" t="n">
        <f aca="false">IF($M54="Nee",($G54-$T54-(($I54/2)+$J54+$C$41)),($G54-$T54-(($I54)+$J54+$C$39+$C$41)))</f>
        <v>-340</v>
      </c>
      <c r="V54" s="98"/>
      <c r="W54" s="99"/>
      <c r="X54" s="96"/>
      <c r="Y54" s="85" t="n">
        <f aca="false">IF($M54="Nee",($G54-$X54-(($I54/2)+$J54+$C$41)),($G54-$X54-(($I54)+$J54+$C$39+$C$41)))</f>
        <v>-340</v>
      </c>
      <c r="Z54" s="98"/>
      <c r="AA54" s="100"/>
      <c r="AB54" s="96"/>
      <c r="AC54" s="85" t="n">
        <f aca="false">IF($M54="Nee",($G54-$AB54-(($I54/2)+$J54+$C$41)),($G54-$AB54-(($I54)+$J54+$C$39+$C$41)))</f>
        <v>-340</v>
      </c>
      <c r="AD54" s="98"/>
      <c r="AE54" s="100"/>
      <c r="AF54" s="96"/>
      <c r="AG54" s="85" t="n">
        <f aca="false">IF($M54="Nee",($G54-$AF54-(($I54/2)+$J54+$C$41)),($G54-$AF54-(($I54)+$J54+$C$39+$C$41)))</f>
        <v>-340</v>
      </c>
      <c r="AH54" s="98"/>
    </row>
    <row r="55" customFormat="false" ht="6.75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138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06"/>
    </row>
    <row r="56" customFormat="false" ht="19.5" hidden="false" customHeight="true" outlineLevel="0" collapsed="false">
      <c r="A56" s="121"/>
      <c r="B56" s="122" t="s">
        <v>63</v>
      </c>
      <c r="C56" s="123"/>
      <c r="D56" s="123"/>
      <c r="E56" s="124"/>
      <c r="F56" s="125" t="s">
        <v>64</v>
      </c>
      <c r="G56" s="126" t="n">
        <v>-200</v>
      </c>
      <c r="H56" s="126" t="n">
        <v>300</v>
      </c>
      <c r="I56" s="126" t="n">
        <v>200</v>
      </c>
      <c r="J56" s="126" t="n">
        <v>240</v>
      </c>
      <c r="K56" s="127" t="n">
        <f aca="false">G56-P56+H56-(($C$32/2)+$C$35)</f>
        <v>1340</v>
      </c>
      <c r="L56" s="128"/>
      <c r="M56" s="129" t="s">
        <v>58</v>
      </c>
      <c r="N56" s="129" t="s">
        <v>46</v>
      </c>
      <c r="O56" s="130" t="n">
        <v>250</v>
      </c>
      <c r="P56" s="131" t="n">
        <v>-1580</v>
      </c>
      <c r="Q56" s="132" t="n">
        <f aca="false">$G56-$P56-(($C$32/2)+$C$35)</f>
        <v>1040</v>
      </c>
      <c r="R56" s="133" t="n">
        <v>0</v>
      </c>
      <c r="S56" s="130" t="n">
        <v>125</v>
      </c>
      <c r="T56" s="131" t="n">
        <v>-1560</v>
      </c>
      <c r="U56" s="132" t="n">
        <f aca="false">$G56-$T56-(($C$32/2)+$C$35)</f>
        <v>1020</v>
      </c>
      <c r="V56" s="133" t="n">
        <v>90</v>
      </c>
      <c r="W56" s="130" t="n">
        <v>250</v>
      </c>
      <c r="X56" s="131" t="n">
        <v>-1580</v>
      </c>
      <c r="Y56" s="132" t="n">
        <f aca="false">$G56-$X56-(($C$32/2)+$C$35)</f>
        <v>1040</v>
      </c>
      <c r="Z56" s="133" t="n">
        <v>180</v>
      </c>
      <c r="AA56" s="130" t="s">
        <v>65</v>
      </c>
      <c r="AB56" s="131" t="n">
        <v>-1100</v>
      </c>
      <c r="AC56" s="132" t="n">
        <f aca="false">$G56-$AB56-(($C$32/2)+$C$35)</f>
        <v>560</v>
      </c>
      <c r="AD56" s="133" t="n">
        <v>210</v>
      </c>
      <c r="AE56" s="130"/>
      <c r="AF56" s="131"/>
      <c r="AG56" s="132" t="n">
        <f aca="false">$G56-$AF56-(($C$32/2)+$C$35)</f>
        <v>-540</v>
      </c>
      <c r="AH56" s="133"/>
    </row>
  </sheetData>
  <mergeCells count="17">
    <mergeCell ref="A1:L2"/>
    <mergeCell ref="X3:Y3"/>
    <mergeCell ref="AD3:AE3"/>
    <mergeCell ref="X4:AH4"/>
    <mergeCell ref="X6:AH6"/>
    <mergeCell ref="X7:AH7"/>
    <mergeCell ref="X8:AH8"/>
    <mergeCell ref="X9:AH9"/>
    <mergeCell ref="X10:AH10"/>
    <mergeCell ref="X11:AH11"/>
    <mergeCell ref="O13:R13"/>
    <mergeCell ref="S13:V13"/>
    <mergeCell ref="W13:Z13"/>
    <mergeCell ref="AA13:AD13"/>
    <mergeCell ref="AE13:AH13"/>
    <mergeCell ref="A25:E26"/>
    <mergeCell ref="A28:E29"/>
  </mergeCells>
  <dataValidations count="4">
    <dataValidation allowBlank="true" errorStyle="stop" operator="between" showDropDown="false" showErrorMessage="true" showInputMessage="false" sqref="M15:N54 M56:N56" type="list">
      <formula1>$E$32:$E$33</formula1>
      <formula2>0</formula2>
    </dataValidation>
    <dataValidation allowBlank="true" errorStyle="stop" operator="between" showDropDown="false" showErrorMessage="true" showInputMessage="false" sqref="J15:J54 J56" type="list">
      <formula1>$C$34:$C$37</formula1>
      <formula2>0</formula2>
    </dataValidation>
    <dataValidation allowBlank="true" errorStyle="stop" operator="between" showDropDown="false" showErrorMessage="true" showInputMessage="false" sqref="I15:I54 I56" type="list">
      <formula1>$C$31:$C$33</formula1>
      <formula2>0</formula2>
    </dataValidation>
    <dataValidation allowBlank="true" errorStyle="stop" operator="between" showDropDown="false" showErrorMessage="true" showInputMessage="false" sqref="L13" type="list">
      <formula1>$N$2:$O$2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F8" activeCellId="0" sqref="F8"/>
    </sheetView>
  </sheetViews>
  <sheetFormatPr defaultColWidth="6.28125" defaultRowHeight="20.1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9" min="7" style="0" width="7.28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28"/>
    <col collapsed="false" customWidth="true" hidden="false" outlineLevel="0" max="13" min="13" style="0" width="8.85"/>
    <col collapsed="false" customWidth="true" hidden="false" outlineLevel="0" max="14" min="14" style="0" width="11.13"/>
    <col collapsed="false" customWidth="true" hidden="false" outlineLevel="0" max="15" min="15" style="0" width="6.7"/>
    <col collapsed="false" customWidth="true" hidden="false" outlineLevel="0" max="16" min="16" style="0" width="7.85"/>
    <col collapsed="false" customWidth="true" hidden="false" outlineLevel="0" max="17" min="17" style="0" width="7.28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0" min="20" style="0" width="6.7"/>
    <col collapsed="false" customWidth="true" hidden="false" outlineLevel="0" max="21" min="21" style="0" width="8.41"/>
    <col collapsed="false" customWidth="true" hidden="false" outlineLevel="0" max="22" min="22" style="0" width="8.56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7.42"/>
    <col collapsed="false" customWidth="true" hidden="false" outlineLevel="0" max="26" min="26" style="0" width="8.28"/>
    <col collapsed="false" customWidth="true" hidden="false" outlineLevel="0" max="27" min="27" style="0" width="6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2" min="32" style="0" width="5.99"/>
    <col collapsed="false" customWidth="true" hidden="false" outlineLevel="0" max="33" min="33" style="0" width="7.42"/>
    <col collapsed="false" customWidth="true" hidden="false" outlineLevel="0" max="34" min="34" style="0" width="7.99"/>
  </cols>
  <sheetData>
    <row r="1" customFormat="false" ht="20.1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 t="s">
        <v>1</v>
      </c>
      <c r="N2" s="5" t="s">
        <v>1</v>
      </c>
      <c r="O2" s="5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customFormat="false" ht="20.1" hidden="false" customHeight="true" outlineLevel="0" collapsed="false">
      <c r="A3" s="19" t="s">
        <v>3</v>
      </c>
      <c r="B3" s="6"/>
      <c r="C3" s="6"/>
      <c r="D3" s="6"/>
      <c r="E3" s="6"/>
      <c r="F3" s="9" t="s">
        <v>6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3"/>
      <c r="W3" s="3" t="s">
        <v>4</v>
      </c>
      <c r="X3" s="13"/>
      <c r="Y3" s="13"/>
      <c r="Z3" s="3"/>
      <c r="AA3" s="3"/>
      <c r="AB3" s="3"/>
      <c r="AC3" s="14" t="s">
        <v>5</v>
      </c>
      <c r="AD3" s="15" t="n">
        <f aca="true">TODAY()</f>
        <v>46232</v>
      </c>
      <c r="AE3" s="15"/>
      <c r="AF3" s="16"/>
      <c r="AG3" s="17" t="s">
        <v>6</v>
      </c>
      <c r="AH3" s="18" t="s">
        <v>7</v>
      </c>
    </row>
    <row r="4" customFormat="false" ht="19.5" hidden="false" customHeight="true" outlineLevel="0" collapsed="false">
      <c r="A4" s="19"/>
      <c r="B4" s="6"/>
      <c r="C4" s="6"/>
      <c r="D4" s="6"/>
      <c r="E4" s="6"/>
      <c r="F4" s="20" t="s">
        <v>6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3"/>
      <c r="S4" s="135" t="s">
        <v>8</v>
      </c>
      <c r="T4" s="30"/>
      <c r="U4" s="26"/>
      <c r="V4" s="27"/>
      <c r="W4" s="28" t="s">
        <v>9</v>
      </c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customFormat="false" ht="20.1" hidden="false" customHeight="true" outlineLevel="0" collapsed="false">
      <c r="A5" s="19" t="s">
        <v>10</v>
      </c>
      <c r="B5" s="6"/>
      <c r="C5" s="6"/>
      <c r="D5" s="6"/>
      <c r="E5" s="6"/>
      <c r="F5" s="20" t="s">
        <v>69</v>
      </c>
      <c r="G5" s="21"/>
      <c r="H5" s="21"/>
      <c r="I5" s="21"/>
      <c r="J5" s="21"/>
      <c r="K5" s="21" t="s">
        <v>70</v>
      </c>
      <c r="L5" s="21"/>
      <c r="M5" s="21"/>
      <c r="N5" s="21"/>
      <c r="O5" s="21"/>
      <c r="P5" s="21"/>
      <c r="Q5" s="21"/>
      <c r="R5" s="21"/>
      <c r="S5" s="21"/>
      <c r="T5" s="30"/>
      <c r="U5" s="31"/>
      <c r="V5" s="32"/>
      <c r="W5" s="6"/>
      <c r="X5" s="6"/>
      <c r="Y5" s="6"/>
      <c r="Z5" s="32"/>
      <c r="AA5" s="6"/>
      <c r="AB5" s="6"/>
      <c r="AC5" s="6"/>
      <c r="AD5" s="27"/>
      <c r="AE5" s="33"/>
      <c r="AF5" s="33"/>
      <c r="AG5" s="33"/>
      <c r="AH5" s="34"/>
    </row>
    <row r="6" customFormat="false" ht="20.1" hidden="false" customHeight="true" outlineLevel="0" collapsed="false">
      <c r="A6" s="35"/>
      <c r="B6" s="6"/>
      <c r="C6" s="6"/>
      <c r="D6" s="6"/>
      <c r="E6" s="6"/>
      <c r="F6" s="20" t="s">
        <v>7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6"/>
      <c r="S6" s="6"/>
      <c r="T6" s="36"/>
      <c r="U6" s="6"/>
      <c r="V6" s="6"/>
      <c r="W6" s="37" t="s">
        <v>11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</row>
    <row r="7" customFormat="false" ht="20.1" hidden="false" customHeight="true" outlineLevel="0" collapsed="false">
      <c r="A7" s="35" t="s">
        <v>12</v>
      </c>
      <c r="B7" s="6"/>
      <c r="C7" s="6"/>
      <c r="D7" s="6"/>
      <c r="E7" s="6"/>
      <c r="F7" s="39" t="s">
        <v>13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  <c r="S7" s="41"/>
      <c r="T7" s="42"/>
      <c r="U7" s="6"/>
      <c r="V7" s="6"/>
      <c r="W7" s="28" t="s">
        <v>14</v>
      </c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</row>
    <row r="8" customFormat="false" ht="20.1" hidden="false" customHeight="true" outlineLevel="0" collapsed="false">
      <c r="A8" s="44" t="s">
        <v>15</v>
      </c>
      <c r="B8" s="6"/>
      <c r="C8" s="6"/>
      <c r="D8" s="6"/>
      <c r="E8" s="6"/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6"/>
      <c r="V8" s="6"/>
      <c r="W8" s="28" t="s">
        <v>16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customFormat="false" ht="20.1" hidden="false" customHeight="true" outlineLevel="0" collapsed="false">
      <c r="A9" s="48" t="s">
        <v>17</v>
      </c>
      <c r="B9" s="6"/>
      <c r="C9" s="6"/>
      <c r="D9" s="49" t="n">
        <v>2</v>
      </c>
      <c r="E9" s="6"/>
      <c r="F9" s="45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/>
      <c r="U9" s="6"/>
      <c r="V9" s="6"/>
      <c r="W9" s="28" t="s">
        <v>18</v>
      </c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/>
      <c r="U10" s="6"/>
      <c r="V10" s="6"/>
      <c r="W10" s="28" t="s">
        <v>19</v>
      </c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</row>
    <row r="11" customFormat="false" ht="20.1" hidden="false" customHeight="true" outlineLevel="0" collapsed="false">
      <c r="A11" s="19"/>
      <c r="B11" s="6"/>
      <c r="C11" s="6"/>
      <c r="D11" s="6"/>
      <c r="E11" s="6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7"/>
      <c r="U11" s="6"/>
      <c r="V11" s="6"/>
      <c r="W11" s="28" t="s">
        <v>20</v>
      </c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8.75" hidden="false" customHeight="true" outlineLevel="0" collapsed="false">
      <c r="A12" s="19"/>
      <c r="B12" s="6"/>
      <c r="C12" s="6"/>
      <c r="D12" s="6"/>
      <c r="E12" s="6"/>
      <c r="F12" s="53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5"/>
      <c r="U12" s="33"/>
      <c r="V12" s="33"/>
      <c r="W12" s="56"/>
      <c r="X12" s="56"/>
      <c r="Y12" s="56"/>
      <c r="Z12" s="57"/>
      <c r="AA12" s="57"/>
      <c r="AB12" s="57"/>
      <c r="AC12" s="57"/>
      <c r="AD12" s="58"/>
      <c r="AE12" s="58"/>
      <c r="AF12" s="6"/>
      <c r="AG12" s="6"/>
      <c r="AH12" s="34"/>
    </row>
    <row r="13" customFormat="false" ht="20.1" hidden="false" customHeight="true" outlineLevel="0" collapsed="false">
      <c r="A13" s="59"/>
      <c r="B13" s="6"/>
      <c r="C13" s="6"/>
      <c r="D13" s="60"/>
      <c r="E13" s="6"/>
      <c r="F13" s="61" t="s">
        <v>21</v>
      </c>
      <c r="G13" s="62" t="s">
        <v>22</v>
      </c>
      <c r="H13" s="61" t="s">
        <v>23</v>
      </c>
      <c r="I13" s="61" t="s">
        <v>24</v>
      </c>
      <c r="J13" s="61" t="s">
        <v>25</v>
      </c>
      <c r="K13" s="61" t="s">
        <v>26</v>
      </c>
      <c r="L13" s="63" t="s">
        <v>1</v>
      </c>
      <c r="M13" s="61" t="s">
        <v>27</v>
      </c>
      <c r="N13" s="61" t="s">
        <v>28</v>
      </c>
      <c r="O13" s="64" t="s">
        <v>29</v>
      </c>
      <c r="P13" s="64"/>
      <c r="Q13" s="64"/>
      <c r="R13" s="64"/>
      <c r="S13" s="64" t="s">
        <v>30</v>
      </c>
      <c r="T13" s="64"/>
      <c r="U13" s="64"/>
      <c r="V13" s="64"/>
      <c r="W13" s="64" t="s">
        <v>31</v>
      </c>
      <c r="X13" s="64"/>
      <c r="Y13" s="64"/>
      <c r="Z13" s="64"/>
      <c r="AA13" s="64" t="s">
        <v>32</v>
      </c>
      <c r="AB13" s="64"/>
      <c r="AC13" s="64"/>
      <c r="AD13" s="64"/>
      <c r="AE13" s="64" t="s">
        <v>33</v>
      </c>
      <c r="AF13" s="64"/>
      <c r="AG13" s="64"/>
      <c r="AH13" s="64"/>
    </row>
    <row r="14" customFormat="false" ht="23.25" hidden="false" customHeight="true" outlineLevel="0" collapsed="false">
      <c r="A14" s="65" t="s">
        <v>34</v>
      </c>
      <c r="B14" s="6"/>
      <c r="C14" s="6"/>
      <c r="D14" s="60" t="s">
        <v>35</v>
      </c>
      <c r="E14" s="6"/>
      <c r="F14" s="66"/>
      <c r="G14" s="67" t="s">
        <v>36</v>
      </c>
      <c r="H14" s="68" t="s">
        <v>37</v>
      </c>
      <c r="I14" s="69" t="s">
        <v>38</v>
      </c>
      <c r="J14" s="69" t="s">
        <v>39</v>
      </c>
      <c r="K14" s="70"/>
      <c r="L14" s="71"/>
      <c r="M14" s="69" t="s">
        <v>40</v>
      </c>
      <c r="N14" s="69" t="s">
        <v>41</v>
      </c>
      <c r="O14" s="72" t="s">
        <v>42</v>
      </c>
      <c r="P14" s="73" t="s">
        <v>43</v>
      </c>
      <c r="Q14" s="73" t="s">
        <v>44</v>
      </c>
      <c r="R14" s="74" t="s">
        <v>45</v>
      </c>
      <c r="S14" s="75" t="s">
        <v>42</v>
      </c>
      <c r="T14" s="73" t="s">
        <v>43</v>
      </c>
      <c r="U14" s="73" t="s">
        <v>44</v>
      </c>
      <c r="V14" s="74" t="s">
        <v>45</v>
      </c>
      <c r="W14" s="75" t="s">
        <v>42</v>
      </c>
      <c r="X14" s="73" t="s">
        <v>43</v>
      </c>
      <c r="Y14" s="73" t="s">
        <v>44</v>
      </c>
      <c r="Z14" s="74" t="s">
        <v>45</v>
      </c>
      <c r="AA14" s="75" t="s">
        <v>42</v>
      </c>
      <c r="AB14" s="73" t="s">
        <v>43</v>
      </c>
      <c r="AC14" s="73" t="s">
        <v>44</v>
      </c>
      <c r="AD14" s="74" t="s">
        <v>45</v>
      </c>
      <c r="AE14" s="75" t="s">
        <v>42</v>
      </c>
      <c r="AF14" s="73" t="s">
        <v>43</v>
      </c>
      <c r="AG14" s="73" t="s">
        <v>44</v>
      </c>
      <c r="AH14" s="74" t="s">
        <v>45</v>
      </c>
    </row>
    <row r="15" customFormat="false" ht="20.1" hidden="false" customHeight="true" outlineLevel="0" collapsed="false">
      <c r="A15" s="19"/>
      <c r="B15" s="6"/>
      <c r="C15" s="6"/>
      <c r="D15" s="6"/>
      <c r="E15" s="6"/>
      <c r="F15" s="76"/>
      <c r="G15" s="77"/>
      <c r="H15" s="78"/>
      <c r="I15" s="79" t="n">
        <v>200</v>
      </c>
      <c r="J15" s="79" t="n">
        <v>240</v>
      </c>
      <c r="K15" s="80" t="n">
        <f aca="false">IF($M15="Nee",(G15-P15+H15-((I15/2)+J15+$C$41)),(G15-P15+H15-((I15)+J15+$C$39+$C$41)))</f>
        <v>-340</v>
      </c>
      <c r="L15" s="81"/>
      <c r="M15" s="82" t="str">
        <f aca="false">IF($D$9=2,"Nee","Ja")</f>
        <v>Nee</v>
      </c>
      <c r="N15" s="83" t="s">
        <v>46</v>
      </c>
      <c r="O15" s="83"/>
      <c r="P15" s="84"/>
      <c r="Q15" s="85" t="n">
        <f aca="false">IF($M15="Nee",($G15-$P15-(($I15/2)+$J15+$C$41)),($G15-$P15-(($I15)+$J$15+$C$39+$C$41)))</f>
        <v>-340</v>
      </c>
      <c r="R15" s="86" t="n">
        <v>0</v>
      </c>
      <c r="S15" s="83"/>
      <c r="T15" s="84"/>
      <c r="U15" s="85" t="n">
        <f aca="false">IF($M15="Nee",($G15-$T15-(($I15/2)+$J15+$C$41)),($G15-$T15-(($I$15)+$J$15+$C$39+$C$41)))</f>
        <v>-340</v>
      </c>
      <c r="V15" s="87"/>
      <c r="W15" s="88"/>
      <c r="X15" s="84"/>
      <c r="Y15" s="85" t="n">
        <f aca="false">IF($M15="Nee",($G15-$X15-(($I15/2)+$J15+$C$41)),($G15-$X15-(($I$15)+$J$15+$C$39+$C$41)))</f>
        <v>-340</v>
      </c>
      <c r="Z15" s="87"/>
      <c r="AA15" s="89"/>
      <c r="AB15" s="84"/>
      <c r="AC15" s="85" t="n">
        <f aca="false">IF($M15="Nee",($G15-$AB15-(($I15/2)+$J15+$C$41)),($G15-$AB15-(($I$15)+$J$15+$C$39+$C$41)))</f>
        <v>-340</v>
      </c>
      <c r="AD15" s="87"/>
      <c r="AE15" s="89"/>
      <c r="AF15" s="84"/>
      <c r="AG15" s="85" t="n">
        <f aca="false">IF($M15="Nee",($G15-$AF15-(($I15/2)+$J15+$C$41)),($G15-$AF15-(($I$15)+$J$15+$C$39+$C$41)))</f>
        <v>-340</v>
      </c>
      <c r="AH15" s="87"/>
    </row>
    <row r="16" customFormat="false" ht="20.1" hidden="false" customHeight="true" outlineLevel="0" collapsed="false">
      <c r="A16" s="19"/>
      <c r="B16" s="6"/>
      <c r="C16" s="6"/>
      <c r="D16" s="6"/>
      <c r="E16" s="6"/>
      <c r="F16" s="90"/>
      <c r="G16" s="91"/>
      <c r="H16" s="92"/>
      <c r="I16" s="91" t="n">
        <v>200</v>
      </c>
      <c r="J16" s="91" t="n">
        <v>240</v>
      </c>
      <c r="K16" s="93" t="n">
        <f aca="false">IF($M16="Nee",(G16-P16+H16-((I16/2)+J16+$C$41)),(G16-P16+H16-((I16)+J16+$C$39+$C$41)))</f>
        <v>-340</v>
      </c>
      <c r="L16" s="94"/>
      <c r="M16" s="82" t="str">
        <f aca="false">IF($D$9=2,"Nee","Ja")</f>
        <v>Nee</v>
      </c>
      <c r="N16" s="83" t="s">
        <v>46</v>
      </c>
      <c r="O16" s="95"/>
      <c r="P16" s="96"/>
      <c r="Q16" s="85" t="n">
        <f aca="false">IF($M16="Nee",($G16-$P16-(($I16/2)+$J16+$C$41)),($G16-$P16-(($I16)+$J16+$C$39+$C$41)))</f>
        <v>-340</v>
      </c>
      <c r="R16" s="97" t="n">
        <v>0</v>
      </c>
      <c r="S16" s="95"/>
      <c r="T16" s="96"/>
      <c r="U16" s="85" t="n">
        <f aca="false">IF($M16="Nee",($G16-$T16-(($I16/2)+$J16+$C$41)),($G16-$T16-(($I16)+$J16+$C$39+$C$41)))</f>
        <v>-340</v>
      </c>
      <c r="V16" s="98"/>
      <c r="W16" s="99"/>
      <c r="X16" s="96"/>
      <c r="Y16" s="85" t="n">
        <f aca="false">IF($M16="Nee",($G16-$X16-(($I16/2)+$J16+$C$41)),($G16-$X16-(($I16)+$J16+$C$39+$C$41)))</f>
        <v>-340</v>
      </c>
      <c r="Z16" s="98"/>
      <c r="AA16" s="100"/>
      <c r="AB16" s="96"/>
      <c r="AC16" s="85" t="n">
        <f aca="false">IF($M16="Nee",($G16-$AB16-(($I16/2)+$J16+$C$41)),($G16-$AB16-(($I16)+$J16+$C$39+$C$41)))</f>
        <v>-340</v>
      </c>
      <c r="AD16" s="98"/>
      <c r="AE16" s="100"/>
      <c r="AF16" s="96"/>
      <c r="AG16" s="85" t="n">
        <f aca="false">IF($M16="Nee",($G16-$AF16-(($I16/2)+$J16+$C$41)),($G16-$AF16-(($I16)+$J16+$C$39+$C$41)))</f>
        <v>-340</v>
      </c>
      <c r="AH16" s="98"/>
    </row>
    <row r="17" customFormat="false" ht="20.1" hidden="false" customHeight="true" outlineLevel="0" collapsed="false">
      <c r="A17" s="19"/>
      <c r="B17" s="6"/>
      <c r="C17" s="6"/>
      <c r="D17" s="6"/>
      <c r="E17" s="6"/>
      <c r="F17" s="90"/>
      <c r="G17" s="91"/>
      <c r="H17" s="92"/>
      <c r="I17" s="91" t="n">
        <v>200</v>
      </c>
      <c r="J17" s="91" t="n">
        <v>240</v>
      </c>
      <c r="K17" s="93" t="n">
        <f aca="false">IF($M17="Nee",(G17-P17+H17-((I17/2)+J17+$C$41)),(G17-P17+H17-((I17)+J17+$C$39+$C$41)))</f>
        <v>-340</v>
      </c>
      <c r="L17" s="94"/>
      <c r="M17" s="82" t="str">
        <f aca="false">IF($D$9=2,"Nee","Ja")</f>
        <v>Nee</v>
      </c>
      <c r="N17" s="83" t="s">
        <v>46</v>
      </c>
      <c r="O17" s="95"/>
      <c r="P17" s="96"/>
      <c r="Q17" s="85" t="n">
        <f aca="false">IF($M17="Nee",($G17-$P17-(($I17/2)+$J17+$C$41)),($G17-$P17-(($I17)+$J17+$C$39+$C$41)))</f>
        <v>-340</v>
      </c>
      <c r="R17" s="97" t="n">
        <v>0</v>
      </c>
      <c r="S17" s="95"/>
      <c r="T17" s="96"/>
      <c r="U17" s="85" t="n">
        <f aca="false">IF($M17="Nee",($G17-$T17-(($I17/2)+$J17+$C$41)),($G17-$T17-(($I17)+$J17+$C$39+$C$41)))</f>
        <v>-340</v>
      </c>
      <c r="V17" s="98"/>
      <c r="W17" s="99"/>
      <c r="X17" s="96"/>
      <c r="Y17" s="85" t="n">
        <f aca="false">IF($M17="Nee",($G17-$X17-(($I17/2)+$J17+$C$41)),($G17-$X17-(($I17)+$J17+$C$39+$C$41)))</f>
        <v>-340</v>
      </c>
      <c r="Z17" s="98"/>
      <c r="AA17" s="100"/>
      <c r="AB17" s="96"/>
      <c r="AC17" s="85" t="n">
        <f aca="false">IF($M17="Nee",($G17-$AB17-(($I17/2)+$J17+$C$41)),($G17-$AB17-(($I17)+$J17+$C$39+$C$41)))</f>
        <v>-340</v>
      </c>
      <c r="AD17" s="98"/>
      <c r="AE17" s="100"/>
      <c r="AF17" s="96"/>
      <c r="AG17" s="85" t="n">
        <f aca="false">IF($M17="Nee",($G17-$AF17-(($I17/2)+$J17+$C$41)),($G17-$AF17-(($I17)+$J17+$C$39+$C$41)))</f>
        <v>-340</v>
      </c>
      <c r="AH17" s="98"/>
    </row>
    <row r="18" customFormat="false" ht="20.1" hidden="false" customHeight="true" outlineLevel="0" collapsed="false">
      <c r="A18" s="19"/>
      <c r="B18" s="6"/>
      <c r="C18" s="6"/>
      <c r="D18" s="6"/>
      <c r="E18" s="6"/>
      <c r="F18" s="90"/>
      <c r="G18" s="91"/>
      <c r="H18" s="92"/>
      <c r="I18" s="91" t="n">
        <v>200</v>
      </c>
      <c r="J18" s="91" t="n">
        <v>240</v>
      </c>
      <c r="K18" s="93" t="n">
        <f aca="false">IF($M18="Nee",(G18-P18+H18-((I18/2)+J18+$C$41)),(G18-P18+H18-((I18)+J18+$C$39+$C$41)))</f>
        <v>-340</v>
      </c>
      <c r="L18" s="94"/>
      <c r="M18" s="82" t="str">
        <f aca="false">IF($D$9=2,"Nee","Ja")</f>
        <v>Nee</v>
      </c>
      <c r="N18" s="83" t="s">
        <v>46</v>
      </c>
      <c r="O18" s="95"/>
      <c r="P18" s="96"/>
      <c r="Q18" s="85" t="n">
        <f aca="false">IF($M18="Nee",($G18-$P18-(($I18/2)+$J18+$C$41)),($G18-$P18-(($I18)+$J18+$C$39+$C$41)))</f>
        <v>-340</v>
      </c>
      <c r="R18" s="97" t="n">
        <v>0</v>
      </c>
      <c r="S18" s="95"/>
      <c r="T18" s="96"/>
      <c r="U18" s="85" t="n">
        <f aca="false">IF($M18="Nee",($G18-$T18-(($I18/2)+$J18+$C$41)),($G18-$T18-(($I18)+$J18+$C$39+$C$41)))</f>
        <v>-340</v>
      </c>
      <c r="V18" s="98"/>
      <c r="W18" s="99"/>
      <c r="X18" s="96"/>
      <c r="Y18" s="85" t="n">
        <f aca="false">IF($M18="Nee",($G18-$X18-(($I18/2)+$J18+$C$41)),($G18-$X18-(($I18)+$J18+$C$39+$C$41)))</f>
        <v>-340</v>
      </c>
      <c r="Z18" s="98"/>
      <c r="AA18" s="100"/>
      <c r="AB18" s="96"/>
      <c r="AC18" s="85" t="n">
        <f aca="false">IF($M18="Nee",($G18-$AB18-(($I18/2)+$J18+$C$41)),($G18-$AB18-(($I18)+$J18+$C$39+$C$41)))</f>
        <v>-340</v>
      </c>
      <c r="AD18" s="98"/>
      <c r="AE18" s="100"/>
      <c r="AF18" s="96"/>
      <c r="AG18" s="85" t="n">
        <f aca="false">IF($M18="Nee",($G18-$AF18-(($I18/2)+$J18+$C$41)),($G18-$AF18-(($I18)+$J18+$C$39+$C$41)))</f>
        <v>-340</v>
      </c>
      <c r="AH18" s="98"/>
    </row>
    <row r="19" customFormat="false" ht="19.5" hidden="false" customHeight="true" outlineLevel="0" collapsed="false">
      <c r="A19" s="101"/>
      <c r="B19" s="102"/>
      <c r="C19" s="102"/>
      <c r="D19" s="102"/>
      <c r="E19" s="102"/>
      <c r="F19" s="90"/>
      <c r="G19" s="91"/>
      <c r="H19" s="92"/>
      <c r="I19" s="91" t="n">
        <v>200</v>
      </c>
      <c r="J19" s="91" t="n">
        <v>240</v>
      </c>
      <c r="K19" s="93" t="n">
        <f aca="false">IF($M19="Nee",(G19-P19+H19-((I19/2)+J19+$C$41)),(G19-P19+H19-((I19)+J19+$C$39+$C$41)))</f>
        <v>-340</v>
      </c>
      <c r="L19" s="94"/>
      <c r="M19" s="82" t="str">
        <f aca="false">IF($D$9=2,"Nee","Ja")</f>
        <v>Nee</v>
      </c>
      <c r="N19" s="83" t="s">
        <v>46</v>
      </c>
      <c r="O19" s="95"/>
      <c r="P19" s="96"/>
      <c r="Q19" s="85" t="n">
        <f aca="false">IF($M19="Nee",($G19-$P19-(($I19/2)+$J19+$C$41)),($G19-$P19-(($I19)+$J19+$C$39+$C$41)))</f>
        <v>-340</v>
      </c>
      <c r="R19" s="97" t="n">
        <v>0</v>
      </c>
      <c r="S19" s="95"/>
      <c r="T19" s="96"/>
      <c r="U19" s="85" t="n">
        <f aca="false">IF($M19="Nee",($G19-$T19-(($I19/2)+$J19+$C$41)),($G19-$T19-(($I19)+$J19+$C$39+$C$41)))</f>
        <v>-340</v>
      </c>
      <c r="V19" s="98"/>
      <c r="W19" s="99"/>
      <c r="X19" s="96"/>
      <c r="Y19" s="85" t="n">
        <f aca="false">IF($M19="Nee",($G19-$X19-(($I19/2)+$J19+$C$41)),($G19-$X19-(($I19)+$J19+$C$39+$C$41)))</f>
        <v>-340</v>
      </c>
      <c r="Z19" s="98"/>
      <c r="AA19" s="100"/>
      <c r="AB19" s="96"/>
      <c r="AC19" s="85" t="n">
        <f aca="false">IF($M19="Nee",($G19-$AB19-(($I19/2)+$J19+$C$41)),($G19-$AB19-(($I19)+$J19+$C$39+$C$41)))</f>
        <v>-340</v>
      </c>
      <c r="AD19" s="98"/>
      <c r="AE19" s="100"/>
      <c r="AF19" s="96"/>
      <c r="AG19" s="85" t="n">
        <f aca="false">IF($M19="Nee",($G19-$AF19-(($I19/2)+$J19+$C$41)),($G19-$AF19-(($I19)+$J19+$C$39+$C$41)))</f>
        <v>-340</v>
      </c>
      <c r="AH19" s="98"/>
    </row>
    <row r="20" customFormat="false" ht="19.5" hidden="false" customHeight="true" outlineLevel="0" collapsed="false">
      <c r="A20" s="103" t="s">
        <v>47</v>
      </c>
      <c r="B20" s="16"/>
      <c r="C20" s="16"/>
      <c r="D20" s="16"/>
      <c r="E20" s="104"/>
      <c r="F20" s="90"/>
      <c r="G20" s="91"/>
      <c r="H20" s="92"/>
      <c r="I20" s="91" t="n">
        <v>200</v>
      </c>
      <c r="J20" s="91" t="n">
        <v>240</v>
      </c>
      <c r="K20" s="93" t="n">
        <f aca="false">IF($M20="Nee",(G20-P20+H20-((I20/2)+J20+$C$41)),(G20-P20+H20-((I20)+J20+$C$39+$C$41)))</f>
        <v>-340</v>
      </c>
      <c r="L20" s="94"/>
      <c r="M20" s="82" t="str">
        <f aca="false">IF($D$9=2,"Nee","Ja")</f>
        <v>Nee</v>
      </c>
      <c r="N20" s="83" t="s">
        <v>46</v>
      </c>
      <c r="O20" s="95"/>
      <c r="P20" s="96"/>
      <c r="Q20" s="85" t="n">
        <f aca="false">IF($M20="Nee",($G20-$P20-(($I20/2)+$J20+$C$41)),($G20-$P20-(($I20)+$J20+$C$39+$C$41)))</f>
        <v>-340</v>
      </c>
      <c r="R20" s="97" t="n">
        <v>0</v>
      </c>
      <c r="S20" s="95"/>
      <c r="T20" s="96"/>
      <c r="U20" s="85" t="n">
        <f aca="false">IF($M20="Nee",($G20-$T20-(($I20/2)+$J20+$C$41)),($G20-$T20-(($I20)+$J20+$C$39+$C$41)))</f>
        <v>-340</v>
      </c>
      <c r="V20" s="98"/>
      <c r="W20" s="99"/>
      <c r="X20" s="96"/>
      <c r="Y20" s="85" t="n">
        <f aca="false">IF($M20="Nee",($G20-$X20-(($I20/2)+$J20+$C$41)),($G20-$X20-(($I20)+$J20+$C$39+$C$41)))</f>
        <v>-340</v>
      </c>
      <c r="Z20" s="98"/>
      <c r="AA20" s="100"/>
      <c r="AB20" s="96"/>
      <c r="AC20" s="85" t="n">
        <f aca="false">IF($M20="Nee",($G20-$AB20-(($I20/2)+$J20+$C$41)),($G20-$AB20-(($I20)+$J20+$C$39+$C$41)))</f>
        <v>-340</v>
      </c>
      <c r="AD20" s="98"/>
      <c r="AE20" s="100"/>
      <c r="AF20" s="96"/>
      <c r="AG20" s="85" t="n">
        <f aca="false">IF($M20="Nee",($G20-$AF20-(($I20/2)+$J20+$C$41)),($G20-$AF20-(($I20)+$J20+$C$39+$C$41)))</f>
        <v>-340</v>
      </c>
      <c r="AH20" s="98"/>
    </row>
    <row r="21" customFormat="false" ht="19.5" hidden="false" customHeight="true" outlineLevel="0" collapsed="false">
      <c r="A21" s="105" t="s">
        <v>48</v>
      </c>
      <c r="B21" s="27"/>
      <c r="C21" s="27"/>
      <c r="D21" s="27"/>
      <c r="E21" s="106"/>
      <c r="F21" s="90"/>
      <c r="G21" s="91"/>
      <c r="H21" s="92"/>
      <c r="I21" s="91" t="n">
        <v>200</v>
      </c>
      <c r="J21" s="91" t="n">
        <v>240</v>
      </c>
      <c r="K21" s="93" t="n">
        <f aca="false">IF($M21="Nee",(G21-P21+H21-((I21/2)+J21+$C$41)),(G21-P21+H21-((I21)+J21+$C$39+$C$41)))</f>
        <v>-340</v>
      </c>
      <c r="L21" s="94"/>
      <c r="M21" s="82" t="str">
        <f aca="false">IF($D$9=2,"Nee","Ja")</f>
        <v>Nee</v>
      </c>
      <c r="N21" s="83" t="s">
        <v>46</v>
      </c>
      <c r="O21" s="95"/>
      <c r="P21" s="96"/>
      <c r="Q21" s="85" t="n">
        <f aca="false">IF($M21="Nee",($G21-$P21-(($I21/2)+$J21+$C$41)),($G21-$P21-(($I21)+$J21+$C$39+$C$41)))</f>
        <v>-340</v>
      </c>
      <c r="R21" s="97" t="n">
        <v>0</v>
      </c>
      <c r="S21" s="95"/>
      <c r="T21" s="96"/>
      <c r="U21" s="85" t="n">
        <f aca="false">IF($M21="Nee",($G21-$T21-(($I21/2)+$J21+$C$41)),($G21-$T21-(($I21)+$J21+$C$39+$C$41)))</f>
        <v>-340</v>
      </c>
      <c r="V21" s="98"/>
      <c r="W21" s="99"/>
      <c r="X21" s="96"/>
      <c r="Y21" s="85" t="n">
        <f aca="false">IF($M21="Nee",($G21-$X21-(($I21/2)+$J21+$C$41)),($G21-$X21-(($I21)+$J21+$C$39+$C$41)))</f>
        <v>-340</v>
      </c>
      <c r="Z21" s="98"/>
      <c r="AA21" s="100"/>
      <c r="AB21" s="96"/>
      <c r="AC21" s="85" t="n">
        <f aca="false">IF($M21="Nee",($G21-$AB21-(($I21/2)+$J21+$C$41)),($G21-$AB21-(($I21)+$J21+$C$39+$C$41)))</f>
        <v>-340</v>
      </c>
      <c r="AD21" s="98"/>
      <c r="AE21" s="100"/>
      <c r="AF21" s="96"/>
      <c r="AG21" s="85" t="n">
        <f aca="false">IF($M21="Nee",($G21-$AF21-(($I21/2)+$J21+$C$41)),($G21-$AF21-(($I21)+$J21+$C$39+$C$41)))</f>
        <v>-340</v>
      </c>
      <c r="AH21" s="98"/>
    </row>
    <row r="22" customFormat="false" ht="19.5" hidden="false" customHeight="true" outlineLevel="0" collapsed="false">
      <c r="A22" s="107" t="s">
        <v>49</v>
      </c>
      <c r="B22" s="27"/>
      <c r="C22" s="27"/>
      <c r="D22" s="27"/>
      <c r="E22" s="106"/>
      <c r="F22" s="90"/>
      <c r="G22" s="91"/>
      <c r="H22" s="92"/>
      <c r="I22" s="91" t="n">
        <v>200</v>
      </c>
      <c r="J22" s="91" t="n">
        <v>240</v>
      </c>
      <c r="K22" s="93" t="n">
        <f aca="false">IF($M22="Nee",(G22-P22+H22-((I22/2)+J22+$C$41)),(G22-P22+H22-((I22)+J22+$C$39+$C$41)))</f>
        <v>-340</v>
      </c>
      <c r="L22" s="94"/>
      <c r="M22" s="82" t="str">
        <f aca="false">IF($D$9=2,"Nee","Ja")</f>
        <v>Nee</v>
      </c>
      <c r="N22" s="83" t="s">
        <v>46</v>
      </c>
      <c r="O22" s="95"/>
      <c r="P22" s="96"/>
      <c r="Q22" s="85" t="n">
        <f aca="false">IF($M22="Nee",($G22-$P22-(($I22/2)+$J22+$C$41)),($G22-$P22-(($I22)+$J22+$C$39+$C$41)))</f>
        <v>-340</v>
      </c>
      <c r="R22" s="97" t="n">
        <v>0</v>
      </c>
      <c r="S22" s="95"/>
      <c r="T22" s="96"/>
      <c r="U22" s="85" t="n">
        <f aca="false">IF($M22="Nee",($G22-$T22-(($I22/2)+$J22+$C$41)),($G22-$T22-(($I22)+$J22+$C$39+$C$41)))</f>
        <v>-340</v>
      </c>
      <c r="V22" s="98"/>
      <c r="W22" s="99"/>
      <c r="X22" s="96"/>
      <c r="Y22" s="85" t="n">
        <f aca="false">IF($M22="Nee",($G22-$X22-(($I22/2)+$J22+$C$41)),($G22-$X22-(($I22)+$J22+$C$39+$C$41)))</f>
        <v>-340</v>
      </c>
      <c r="Z22" s="98"/>
      <c r="AA22" s="100"/>
      <c r="AB22" s="96"/>
      <c r="AC22" s="85" t="n">
        <f aca="false">IF($M22="Nee",($G22-$AB22-(($I22/2)+$J22+$C$41)),($G22-$AB22-(($I22)+$J22+$C$39+$C$41)))</f>
        <v>-340</v>
      </c>
      <c r="AD22" s="98"/>
      <c r="AE22" s="100"/>
      <c r="AF22" s="96"/>
      <c r="AG22" s="85" t="n">
        <f aca="false">IF($M22="Nee",($G22-$AF22-(($I22/2)+$J22+$C$41)),($G22-$AF22-(($I22)+$J22+$C$39+$C$41)))</f>
        <v>-340</v>
      </c>
      <c r="AH22" s="98"/>
    </row>
    <row r="23" customFormat="false" ht="19.5" hidden="false" customHeight="true" outlineLevel="0" collapsed="false">
      <c r="A23" s="105" t="s">
        <v>50</v>
      </c>
      <c r="B23" s="27"/>
      <c r="C23" s="27"/>
      <c r="D23" s="27"/>
      <c r="E23" s="106"/>
      <c r="F23" s="90"/>
      <c r="G23" s="91"/>
      <c r="H23" s="92"/>
      <c r="I23" s="91" t="n">
        <v>200</v>
      </c>
      <c r="J23" s="91" t="n">
        <v>240</v>
      </c>
      <c r="K23" s="93" t="n">
        <f aca="false">IF($M23="Nee",(G23-P23+H23-((I23/2)+J23+$C$41)),(G23-P23+H23-((I23)+J23+$C$39+$C$41)))</f>
        <v>-340</v>
      </c>
      <c r="L23" s="94"/>
      <c r="M23" s="82" t="str">
        <f aca="false">IF($D$9=2,"Nee","Ja")</f>
        <v>Nee</v>
      </c>
      <c r="N23" s="83" t="s">
        <v>46</v>
      </c>
      <c r="O23" s="95"/>
      <c r="P23" s="96"/>
      <c r="Q23" s="85" t="n">
        <f aca="false">IF($M23="Nee",($G23-$P23-(($I23/2)+$J23+$C$41)),($G23-$P23-(($I23)+$J23+$C$39+$C$41)))</f>
        <v>-340</v>
      </c>
      <c r="R23" s="97" t="n">
        <v>0</v>
      </c>
      <c r="S23" s="95"/>
      <c r="T23" s="96"/>
      <c r="U23" s="85" t="n">
        <f aca="false">IF($M23="Nee",($G23-$T23-(($I23/2)+$J23+$C$41)),($G23-$T23-(($I23)+$J23+$C$39+$C$41)))</f>
        <v>-340</v>
      </c>
      <c r="V23" s="98"/>
      <c r="W23" s="99"/>
      <c r="X23" s="96"/>
      <c r="Y23" s="85" t="n">
        <f aca="false">IF($M23="Nee",($G23-$X23-(($I23/2)+$J23+$C$41)),($G23-$X23-(($I23)+$J23+$C$39+$C$41)))</f>
        <v>-340</v>
      </c>
      <c r="Z23" s="98"/>
      <c r="AA23" s="100"/>
      <c r="AB23" s="96"/>
      <c r="AC23" s="85" t="n">
        <f aca="false">IF($M23="Nee",($G23-$AB23-(($I23/2)+$J23+$C$41)),($G23-$AB23-(($I23)+$J23+$C$39+$C$41)))</f>
        <v>-340</v>
      </c>
      <c r="AD23" s="98"/>
      <c r="AE23" s="100"/>
      <c r="AF23" s="96"/>
      <c r="AG23" s="85" t="n">
        <f aca="false">IF($M23="Nee",($G23-$AF23-(($I23/2)+$J23+$C$41)),($G23-$AF23-(($I23)+$J23+$C$39+$C$41)))</f>
        <v>-340</v>
      </c>
      <c r="AH23" s="98"/>
    </row>
    <row r="24" customFormat="false" ht="19.5" hidden="false" customHeight="true" outlineLevel="0" collapsed="false">
      <c r="A24" s="107" t="s">
        <v>51</v>
      </c>
      <c r="B24" s="27"/>
      <c r="C24" s="27"/>
      <c r="D24" s="27"/>
      <c r="E24" s="106"/>
      <c r="F24" s="90"/>
      <c r="G24" s="91"/>
      <c r="H24" s="92"/>
      <c r="I24" s="91" t="n">
        <v>200</v>
      </c>
      <c r="J24" s="91" t="n">
        <v>240</v>
      </c>
      <c r="K24" s="93" t="n">
        <f aca="false">IF($M24="Nee",(G24-P24+H24-((I24/2)+J24+$C$41)),(G24-P24+H24-((I24)+J24+$C$39+$C$41)))</f>
        <v>-340</v>
      </c>
      <c r="L24" s="94"/>
      <c r="M24" s="82" t="str">
        <f aca="false">IF($D$9=2,"Nee","Ja")</f>
        <v>Nee</v>
      </c>
      <c r="N24" s="83" t="s">
        <v>46</v>
      </c>
      <c r="O24" s="95"/>
      <c r="P24" s="96"/>
      <c r="Q24" s="85" t="n">
        <f aca="false">IF($M24="Nee",($G24-$P24-(($I24/2)+$J24+$C$41)),($G24-$P24-(($I24)+$J24+$C$39+$C$41)))</f>
        <v>-340</v>
      </c>
      <c r="R24" s="97" t="n">
        <v>0</v>
      </c>
      <c r="S24" s="95"/>
      <c r="T24" s="96"/>
      <c r="U24" s="85" t="n">
        <f aca="false">IF($M24="Nee",($G24-$T24-(($I24/2)+$J24+$C$41)),($G24-$T24-(($I24)+$J24+$C$39+$C$41)))</f>
        <v>-340</v>
      </c>
      <c r="V24" s="98"/>
      <c r="W24" s="99"/>
      <c r="X24" s="96"/>
      <c r="Y24" s="85" t="n">
        <f aca="false">IF($M24="Nee",($G24-$X24-(($I24/2)+$J24+$C$41)),($G24-$X24-(($I24)+$J24+$C$39+$C$41)))</f>
        <v>-340</v>
      </c>
      <c r="Z24" s="98"/>
      <c r="AA24" s="100"/>
      <c r="AB24" s="96"/>
      <c r="AC24" s="85" t="n">
        <f aca="false">IF($M24="Nee",($G24-$AB24-(($I24/2)+$J24+$C$41)),($G24-$AB24-(($I24)+$J24+$C$39+$C$41)))</f>
        <v>-340</v>
      </c>
      <c r="AD24" s="98"/>
      <c r="AE24" s="100"/>
      <c r="AF24" s="96"/>
      <c r="AG24" s="85" t="n">
        <f aca="false">IF($M24="Nee",($G24-$AF24-(($I24/2)+$J24+$C$41)),($G24-$AF24-(($I24)+$J24+$C$39+$C$41)))</f>
        <v>-340</v>
      </c>
      <c r="AH24" s="98"/>
    </row>
    <row r="25" customFormat="false" ht="19.5" hidden="false" customHeight="true" outlineLevel="0" collapsed="false">
      <c r="A25" s="108" t="s">
        <v>52</v>
      </c>
      <c r="B25" s="108"/>
      <c r="C25" s="108"/>
      <c r="D25" s="108"/>
      <c r="E25" s="108"/>
      <c r="F25" s="90"/>
      <c r="G25" s="91"/>
      <c r="H25" s="92"/>
      <c r="I25" s="91" t="n">
        <v>200</v>
      </c>
      <c r="J25" s="91" t="n">
        <v>240</v>
      </c>
      <c r="K25" s="93" t="n">
        <f aca="false">IF($M25="Nee",(G25-P25+H25-((I25/2)+J25+$C$41)),(G25-P25+H25-((I25)+J25+$C$39+$C$41)))</f>
        <v>-340</v>
      </c>
      <c r="L25" s="94"/>
      <c r="M25" s="82" t="str">
        <f aca="false">IF($D$9=2,"Nee","Ja")</f>
        <v>Nee</v>
      </c>
      <c r="N25" s="83" t="s">
        <v>46</v>
      </c>
      <c r="O25" s="95"/>
      <c r="P25" s="96"/>
      <c r="Q25" s="85" t="n">
        <f aca="false">IF($M25="Nee",($G25-$P25-(($I25/2)+$J25+$C$41)),($G25-$P25-(($I25)+$J25+$C$39+$C$41)))</f>
        <v>-340</v>
      </c>
      <c r="R25" s="97" t="n">
        <v>0</v>
      </c>
      <c r="S25" s="95"/>
      <c r="T25" s="96"/>
      <c r="U25" s="85" t="n">
        <f aca="false">IF($M25="Nee",($G25-$T25-(($I25/2)+$J25+$C$41)),($G25-$T25-(($I25)+$J25+$C$39+$C$41)))</f>
        <v>-340</v>
      </c>
      <c r="V25" s="98"/>
      <c r="W25" s="99"/>
      <c r="X25" s="96"/>
      <c r="Y25" s="85" t="n">
        <f aca="false">IF($M25="Nee",($G25-$X25-(($I25/2)+$J25+$C$41)),($G25-$X25-(($I25)+$J25+$C$39+$C$41)))</f>
        <v>-340</v>
      </c>
      <c r="Z25" s="98"/>
      <c r="AA25" s="100"/>
      <c r="AB25" s="96"/>
      <c r="AC25" s="85" t="n">
        <f aca="false">IF($M25="Nee",($G25-$AB25-(($I25/2)+$J25+$C$41)),($G25-$AB25-(($I25)+$J25+$C$39+$C$41)))</f>
        <v>-340</v>
      </c>
      <c r="AD25" s="98"/>
      <c r="AE25" s="100"/>
      <c r="AF25" s="96"/>
      <c r="AG25" s="85" t="n">
        <f aca="false">IF($M25="Nee",($G25-$AF25-(($I25/2)+$J25+$C$41)),($G25-$AF25-(($I25)+$J25+$C$39+$C$41)))</f>
        <v>-340</v>
      </c>
      <c r="AH25" s="98"/>
    </row>
    <row r="26" customFormat="false" ht="19.5" hidden="false" customHeight="true" outlineLevel="0" collapsed="false">
      <c r="A26" s="108"/>
      <c r="B26" s="108"/>
      <c r="C26" s="108"/>
      <c r="D26" s="108"/>
      <c r="E26" s="108"/>
      <c r="F26" s="90"/>
      <c r="G26" s="91"/>
      <c r="H26" s="92"/>
      <c r="I26" s="91" t="n">
        <v>200</v>
      </c>
      <c r="J26" s="91" t="n">
        <v>240</v>
      </c>
      <c r="K26" s="93" t="n">
        <f aca="false">IF($M26="Nee",(G26-P26+H26-((I26/2)+J26+$C$41)),(G26-P26+H26-((I26)+J26+$C$39+$C$41)))</f>
        <v>-340</v>
      </c>
      <c r="L26" s="94"/>
      <c r="M26" s="82" t="str">
        <f aca="false">IF($D$9=2,"Nee","Ja")</f>
        <v>Nee</v>
      </c>
      <c r="N26" s="83" t="s">
        <v>46</v>
      </c>
      <c r="O26" s="95"/>
      <c r="P26" s="96"/>
      <c r="Q26" s="85" t="n">
        <f aca="false">IF($M26="Nee",($G26-$P26-(($I26/2)+$J26+$C$41)),($G26-$P26-(($I26)+$J26+$C$39+$C$41)))</f>
        <v>-340</v>
      </c>
      <c r="R26" s="97" t="n">
        <v>0</v>
      </c>
      <c r="S26" s="95"/>
      <c r="T26" s="96"/>
      <c r="U26" s="85" t="n">
        <f aca="false">IF($M26="Nee",($G26-$T26-(($I26/2)+$J26+$C$41)),($G26-$T26-(($I26)+$J26+$C$39+$C$41)))</f>
        <v>-340</v>
      </c>
      <c r="V26" s="98"/>
      <c r="W26" s="99"/>
      <c r="X26" s="96"/>
      <c r="Y26" s="85" t="n">
        <f aca="false">IF($M26="Nee",($G26-$X26-(($I26/2)+$J26+$C$41)),($G26-$X26-(($I26)+$J26+$C$39+$C$41)))</f>
        <v>-340</v>
      </c>
      <c r="Z26" s="98"/>
      <c r="AA26" s="100"/>
      <c r="AB26" s="96"/>
      <c r="AC26" s="85" t="n">
        <f aca="false">IF($M26="Nee",($G26-$AB26-(($I26/2)+$J26+$C$41)),($G26-$AB26-(($I26)+$J26+$C$39+$C$41)))</f>
        <v>-340</v>
      </c>
      <c r="AD26" s="98"/>
      <c r="AE26" s="100"/>
      <c r="AF26" s="96"/>
      <c r="AG26" s="85" t="n">
        <f aca="false">IF($M26="Nee",($G26-$AF26-(($I26/2)+$J26+$C$41)),($G26-$AF26-(($I26)+$J26+$C$39+$C$41)))</f>
        <v>-340</v>
      </c>
      <c r="AH26" s="98"/>
    </row>
    <row r="27" customFormat="false" ht="19.5" hidden="false" customHeight="true" outlineLevel="0" collapsed="false">
      <c r="A27" s="109" t="s">
        <v>53</v>
      </c>
      <c r="B27" s="110"/>
      <c r="C27" s="110"/>
      <c r="D27" s="110"/>
      <c r="E27" s="110"/>
      <c r="F27" s="90"/>
      <c r="G27" s="91"/>
      <c r="H27" s="92"/>
      <c r="I27" s="91" t="n">
        <v>200</v>
      </c>
      <c r="J27" s="91" t="n">
        <v>240</v>
      </c>
      <c r="K27" s="93" t="n">
        <f aca="false">IF($M27="Nee",(G27-P27+H27-((I27/2)+J27+$C$41)),(G27-P27+H27-((I27)+J27+$C$39+$C$41)))</f>
        <v>-340</v>
      </c>
      <c r="L27" s="94"/>
      <c r="M27" s="82" t="str">
        <f aca="false">IF($D$9=2,"Nee","Ja")</f>
        <v>Nee</v>
      </c>
      <c r="N27" s="83" t="s">
        <v>46</v>
      </c>
      <c r="O27" s="95"/>
      <c r="P27" s="96"/>
      <c r="Q27" s="85" t="n">
        <f aca="false">IF($M27="Nee",($G27-$P27-(($I27/2)+$J27+$C$41)),($G27-$P27-(($I27)+$J27+$C$39+$C$41)))</f>
        <v>-340</v>
      </c>
      <c r="R27" s="97" t="n">
        <v>0</v>
      </c>
      <c r="S27" s="95"/>
      <c r="T27" s="96"/>
      <c r="U27" s="85" t="n">
        <f aca="false">IF($M27="Nee",($G27-$T27-(($I27/2)+$J27+$C$41)),($G27-$T27-(($I27)+$J27+$C$39+$C$41)))</f>
        <v>-340</v>
      </c>
      <c r="V27" s="98"/>
      <c r="W27" s="99"/>
      <c r="X27" s="96"/>
      <c r="Y27" s="85" t="n">
        <f aca="false">IF($M27="Nee",($G27-$X27-(($I27/2)+$J27+$C$41)),($G27-$X27-(($I27)+$J27+$C$39+$C$41)))</f>
        <v>-340</v>
      </c>
      <c r="Z27" s="98"/>
      <c r="AA27" s="100"/>
      <c r="AB27" s="96"/>
      <c r="AC27" s="85" t="n">
        <f aca="false">IF($M27="Nee",($G27-$AB27-(($I27/2)+$J27+$C$41)),($G27-$AB27-(($I27)+$J27+$C$39+$C$41)))</f>
        <v>-340</v>
      </c>
      <c r="AD27" s="98"/>
      <c r="AE27" s="100"/>
      <c r="AF27" s="96"/>
      <c r="AG27" s="85" t="n">
        <f aca="false">IF($M27="Nee",($G27-$AF27-(($I27/2)+$J27+$C$41)),($G27-$AF27-(($I27)+$J27+$C$39+$C$41)))</f>
        <v>-340</v>
      </c>
      <c r="AH27" s="98"/>
    </row>
    <row r="28" customFormat="false" ht="19.5" hidden="false" customHeight="true" outlineLevel="0" collapsed="false">
      <c r="A28" s="108" t="s">
        <v>54</v>
      </c>
      <c r="B28" s="108"/>
      <c r="C28" s="108"/>
      <c r="D28" s="108"/>
      <c r="E28" s="108"/>
      <c r="F28" s="90"/>
      <c r="G28" s="91"/>
      <c r="H28" s="92"/>
      <c r="I28" s="91" t="n">
        <v>200</v>
      </c>
      <c r="J28" s="91" t="n">
        <v>240</v>
      </c>
      <c r="K28" s="93" t="n">
        <f aca="false">IF($M28="Nee",(G28-P28+H28-((I28/2)+J28+$C$41)),(G28-P28+H28-((I28)+J28+$C$39+$C$41)))</f>
        <v>-340</v>
      </c>
      <c r="L28" s="94"/>
      <c r="M28" s="82" t="str">
        <f aca="false">IF($D$9=2,"Nee","Ja")</f>
        <v>Nee</v>
      </c>
      <c r="N28" s="83" t="s">
        <v>46</v>
      </c>
      <c r="O28" s="95"/>
      <c r="P28" s="96"/>
      <c r="Q28" s="85" t="n">
        <f aca="false">IF($M28="Nee",($G28-$P28-(($I28/2)+$J28+$C$41)),($G28-$P28-(($I28)+$J28+$C$39+$C$41)))</f>
        <v>-340</v>
      </c>
      <c r="R28" s="97" t="n">
        <v>0</v>
      </c>
      <c r="S28" s="95"/>
      <c r="T28" s="96"/>
      <c r="U28" s="85" t="n">
        <f aca="false">IF($M28="Nee",($G28-$T28-(($I28/2)+$J28+$C$41)),($G28-$T28-(($I28)+$J28+$C$39+$C$41)))</f>
        <v>-340</v>
      </c>
      <c r="V28" s="98"/>
      <c r="W28" s="99"/>
      <c r="X28" s="96"/>
      <c r="Y28" s="85" t="n">
        <f aca="false">IF($M28="Nee",($G28-$X28-(($I28/2)+$J28+$C$41)),($G28-$X28-(($I28)+$J28+$C$39+$C$41)))</f>
        <v>-340</v>
      </c>
      <c r="Z28" s="98"/>
      <c r="AA28" s="100"/>
      <c r="AB28" s="96"/>
      <c r="AC28" s="85" t="n">
        <f aca="false">IF($M28="Nee",($G28-$AB28-(($I28/2)+$J28+$C$41)),($G28-$AB28-(($I28)+$J28+$C$39+$C$41)))</f>
        <v>-340</v>
      </c>
      <c r="AD28" s="98"/>
      <c r="AE28" s="100"/>
      <c r="AF28" s="96"/>
      <c r="AG28" s="85" t="n">
        <f aca="false">IF($M28="Nee",($G28-$AF28-(($I28/2)+$J28+$C$41)),($G28-$AF28-(($I28)+$J28+$C$39+$C$41)))</f>
        <v>-340</v>
      </c>
      <c r="AH28" s="98"/>
    </row>
    <row r="29" customFormat="false" ht="19.5" hidden="false" customHeight="true" outlineLevel="0" collapsed="false">
      <c r="A29" s="108"/>
      <c r="B29" s="108"/>
      <c r="C29" s="108"/>
      <c r="D29" s="108"/>
      <c r="E29" s="108"/>
      <c r="F29" s="90"/>
      <c r="G29" s="91"/>
      <c r="H29" s="92"/>
      <c r="I29" s="91" t="n">
        <v>200</v>
      </c>
      <c r="J29" s="91" t="n">
        <v>240</v>
      </c>
      <c r="K29" s="93" t="n">
        <f aca="false">IF($M29="Nee",(G29-P29+H29-((I29/2)+J29+$C$41)),(G29-P29+H29-((I29)+J29+$C$39+$C$41)))</f>
        <v>-340</v>
      </c>
      <c r="L29" s="94"/>
      <c r="M29" s="82" t="str">
        <f aca="false">IF($D$9=2,"Nee","Ja")</f>
        <v>Nee</v>
      </c>
      <c r="N29" s="83" t="s">
        <v>46</v>
      </c>
      <c r="O29" s="95"/>
      <c r="P29" s="96"/>
      <c r="Q29" s="85" t="n">
        <f aca="false">IF($M29="Nee",($G29-$P29-(($I29/2)+$J29+$C$41)),($G29-$P29-(($I29)+$J29+$C$39+$C$41)))</f>
        <v>-340</v>
      </c>
      <c r="R29" s="97" t="n">
        <v>0</v>
      </c>
      <c r="S29" s="95"/>
      <c r="T29" s="96"/>
      <c r="U29" s="85" t="n">
        <f aca="false">IF($M29="Nee",($G29-$T29-(($I29/2)+$J29+$C$41)),($G29-$T29-(($I29)+$J29+$C$39+$C$41)))</f>
        <v>-340</v>
      </c>
      <c r="V29" s="98"/>
      <c r="W29" s="99"/>
      <c r="X29" s="96"/>
      <c r="Y29" s="85" t="n">
        <f aca="false">IF($M29="Nee",($G29-$X29-(($I29/2)+$J29+$C$41)),($G29-$X29-(($I29)+$J29+$C$39+$C$41)))</f>
        <v>-340</v>
      </c>
      <c r="Z29" s="98"/>
      <c r="AA29" s="100"/>
      <c r="AB29" s="96"/>
      <c r="AC29" s="85" t="n">
        <f aca="false">IF($M29="Nee",($G29-$AB29-(($I29/2)+$J29+$C$41)),($G29-$AB29-(($I29)+$J29+$C$39+$C$41)))</f>
        <v>-340</v>
      </c>
      <c r="AD29" s="98"/>
      <c r="AE29" s="100"/>
      <c r="AF29" s="96"/>
      <c r="AG29" s="85" t="n">
        <f aca="false">IF($M29="Nee",($G29-$AF29-(($I29/2)+$J29+$C$41)),($G29-$AF29-(($I29)+$J29+$C$39+$C$41)))</f>
        <v>-340</v>
      </c>
      <c r="AH29" s="98"/>
    </row>
    <row r="30" customFormat="false" ht="19.5" hidden="false" customHeight="true" outlineLevel="0" collapsed="false">
      <c r="A30" s="19"/>
      <c r="B30" s="6"/>
      <c r="C30" s="6"/>
      <c r="D30" s="6"/>
      <c r="E30" s="6"/>
      <c r="F30" s="90"/>
      <c r="G30" s="91"/>
      <c r="H30" s="92"/>
      <c r="I30" s="91" t="n">
        <v>200</v>
      </c>
      <c r="J30" s="91" t="n">
        <v>240</v>
      </c>
      <c r="K30" s="93" t="n">
        <f aca="false">IF($M30="Nee",(G30-P30+H30-((I30/2)+J30+$C$41)),(G30-P30+H30-((I30)+J30+$C$39+$C$41)))</f>
        <v>-340</v>
      </c>
      <c r="L30" s="94"/>
      <c r="M30" s="82" t="str">
        <f aca="false">IF($D$9=2,"Nee","Ja")</f>
        <v>Nee</v>
      </c>
      <c r="N30" s="83" t="s">
        <v>46</v>
      </c>
      <c r="O30" s="95"/>
      <c r="P30" s="96"/>
      <c r="Q30" s="85" t="n">
        <f aca="false">IF($M30="Nee",($G30-$P30-(($I30/2)+$J30+$C$41)),($G30-$P30-(($I30)+$J30+$C$39+$C$41)))</f>
        <v>-340</v>
      </c>
      <c r="R30" s="97" t="n">
        <v>0</v>
      </c>
      <c r="S30" s="95"/>
      <c r="T30" s="96"/>
      <c r="U30" s="85" t="n">
        <f aca="false">IF($M30="Nee",($G30-$T30-(($I30/2)+$J30+$C$41)),($G30-$T30-(($I30)+$J30+$C$39+$C$41)))</f>
        <v>-340</v>
      </c>
      <c r="V30" s="98"/>
      <c r="W30" s="99"/>
      <c r="X30" s="96"/>
      <c r="Y30" s="85" t="n">
        <f aca="false">IF($M30="Nee",($G30-$X30-(($I30/2)+$J30+$C$41)),($G30-$X30-(($I30)+$J30+$C$39+$C$41)))</f>
        <v>-340</v>
      </c>
      <c r="Z30" s="98"/>
      <c r="AA30" s="100"/>
      <c r="AB30" s="96"/>
      <c r="AC30" s="85" t="n">
        <f aca="false">IF($M30="Nee",($G30-$AB30-(($I30/2)+$J30+$C$41)),($G30-$AB30-(($I30)+$J30+$C$39+$C$41)))</f>
        <v>-340</v>
      </c>
      <c r="AD30" s="98"/>
      <c r="AE30" s="100"/>
      <c r="AF30" s="96"/>
      <c r="AG30" s="85" t="n">
        <f aca="false">IF($M30="Nee",($G30-$AF30-(($I30/2)+$J30+$C$41)),($G30-$AF30-(($I30)+$J30+$C$39+$C$41)))</f>
        <v>-340</v>
      </c>
      <c r="AH30" s="98"/>
    </row>
    <row r="31" customFormat="false" ht="19.5" hidden="false" customHeight="true" outlineLevel="0" collapsed="false">
      <c r="A31" s="8" t="s">
        <v>55</v>
      </c>
      <c r="B31" s="3"/>
      <c r="C31" s="3"/>
      <c r="D31" s="3"/>
      <c r="E31" s="4"/>
      <c r="F31" s="90"/>
      <c r="G31" s="91"/>
      <c r="H31" s="92"/>
      <c r="I31" s="91" t="n">
        <v>200</v>
      </c>
      <c r="J31" s="91" t="n">
        <v>240</v>
      </c>
      <c r="K31" s="93" t="n">
        <f aca="false">IF($M31="Nee",(G31-P31+H31-((I31/2)+J31+$C$41)),(G31-P31+H31-((I31)+J31+$C$39+$C$41)))</f>
        <v>-340</v>
      </c>
      <c r="L31" s="94"/>
      <c r="M31" s="82" t="str">
        <f aca="false">IF($D$9=2,"Nee","Ja")</f>
        <v>Nee</v>
      </c>
      <c r="N31" s="83" t="s">
        <v>46</v>
      </c>
      <c r="O31" s="95"/>
      <c r="P31" s="96"/>
      <c r="Q31" s="85" t="n">
        <f aca="false">IF($M31="Nee",($G31-$P31-(($I31/2)+$J31+$C$41)),($G31-$P31-(($I31)+$J31+$C$39+$C$41)))</f>
        <v>-340</v>
      </c>
      <c r="R31" s="97" t="n">
        <v>0</v>
      </c>
      <c r="S31" s="95"/>
      <c r="T31" s="96"/>
      <c r="U31" s="85" t="n">
        <f aca="false">IF($M31="Nee",($G31-$T31-(($I31/2)+$J31+$C$41)),($G31-$T31-(($I31)+$J31+$C$39+$C$41)))</f>
        <v>-340</v>
      </c>
      <c r="V31" s="98"/>
      <c r="W31" s="99"/>
      <c r="X31" s="96"/>
      <c r="Y31" s="85" t="n">
        <f aca="false">IF($M31="Nee",($G31-$X31-(($I31/2)+$J31+$C$41)),($G31-$X31-(($I31)+$J31+$C$39+$C$41)))</f>
        <v>-340</v>
      </c>
      <c r="Z31" s="98"/>
      <c r="AA31" s="100"/>
      <c r="AB31" s="96"/>
      <c r="AC31" s="85" t="n">
        <f aca="false">IF($M31="Nee",($G31-$AB31-(($I31/2)+$J31+$C$41)),($G31-$AB31-(($I31)+$J31+$C$39+$C$41)))</f>
        <v>-340</v>
      </c>
      <c r="AD31" s="98"/>
      <c r="AE31" s="100"/>
      <c r="AF31" s="96"/>
      <c r="AG31" s="85" t="n">
        <f aca="false">IF($M31="Nee",($G31-$AF31-(($I31/2)+$J31+$C$41)),($G31-$AF31-(($I31)+$J31+$C$39+$C$41)))</f>
        <v>-340</v>
      </c>
      <c r="AH31" s="98"/>
    </row>
    <row r="32" customFormat="false" ht="19.5" hidden="false" customHeight="true" outlineLevel="0" collapsed="false">
      <c r="A32" s="19"/>
      <c r="B32" s="111" t="s">
        <v>56</v>
      </c>
      <c r="C32" s="112" t="n">
        <v>200</v>
      </c>
      <c r="D32" s="110" t="s">
        <v>57</v>
      </c>
      <c r="E32" s="113" t="s">
        <v>46</v>
      </c>
      <c r="F32" s="90"/>
      <c r="G32" s="91"/>
      <c r="H32" s="92"/>
      <c r="I32" s="91" t="n">
        <v>200</v>
      </c>
      <c r="J32" s="91" t="n">
        <v>240</v>
      </c>
      <c r="K32" s="93" t="n">
        <f aca="false">IF($M32="Nee",(G32-P32+H32-((I32/2)+J32+$C$41)),(G32-P32+H32-((I32)+J32+$C$39+$C$41)))</f>
        <v>-340</v>
      </c>
      <c r="L32" s="94"/>
      <c r="M32" s="82" t="str">
        <f aca="false">IF($D$9=2,"Nee","Ja")</f>
        <v>Nee</v>
      </c>
      <c r="N32" s="83" t="s">
        <v>46</v>
      </c>
      <c r="O32" s="95"/>
      <c r="P32" s="96"/>
      <c r="Q32" s="85" t="n">
        <f aca="false">IF($M32="Nee",($G32-$P32-(($I32/2)+$J32+$C$41)),($G32-$P32-(($I32)+$J32+$C$39+$C$41)))</f>
        <v>-340</v>
      </c>
      <c r="R32" s="97" t="n">
        <v>0</v>
      </c>
      <c r="S32" s="95"/>
      <c r="T32" s="96"/>
      <c r="U32" s="85" t="n">
        <f aca="false">IF($M32="Nee",($G32-$T32-(($I32/2)+$J32+$C$41)),($G32-$T32-(($I32)+$J32+$C$39+$C$41)))</f>
        <v>-340</v>
      </c>
      <c r="V32" s="98"/>
      <c r="W32" s="99"/>
      <c r="X32" s="96"/>
      <c r="Y32" s="85" t="n">
        <f aca="false">IF($M32="Nee",($G32-$X32-(($I32/2)+$J32+$C$41)),($G32-$X32-(($I32)+$J32+$C$39+$C$41)))</f>
        <v>-340</v>
      </c>
      <c r="Z32" s="98"/>
      <c r="AA32" s="100"/>
      <c r="AB32" s="96"/>
      <c r="AC32" s="85" t="n">
        <f aca="false">IF($M32="Nee",($G32-$AB32-(($I32/2)+$J32+$C$41)),($G32-$AB32-(($I32)+$J32+$C$39+$C$41)))</f>
        <v>-340</v>
      </c>
      <c r="AD32" s="98"/>
      <c r="AE32" s="100"/>
      <c r="AF32" s="96"/>
      <c r="AG32" s="85" t="n">
        <f aca="false">IF($M32="Nee",($G32-$AF32-(($I32/2)+$J32+$C$41)),($G32-$AF32-(($I32)+$J32+$C$39+$C$41)))</f>
        <v>-340</v>
      </c>
      <c r="AH32" s="98"/>
    </row>
    <row r="33" customFormat="false" ht="19.5" hidden="false" customHeight="true" outlineLevel="0" collapsed="false">
      <c r="A33" s="19"/>
      <c r="B33" s="111" t="s">
        <v>56</v>
      </c>
      <c r="C33" s="112" t="n">
        <v>120</v>
      </c>
      <c r="D33" s="110" t="s">
        <v>57</v>
      </c>
      <c r="E33" s="113" t="s">
        <v>58</v>
      </c>
      <c r="F33" s="90"/>
      <c r="G33" s="91"/>
      <c r="H33" s="92"/>
      <c r="I33" s="91" t="n">
        <v>200</v>
      </c>
      <c r="J33" s="91" t="n">
        <v>240</v>
      </c>
      <c r="K33" s="93" t="n">
        <f aca="false">IF($M33="Nee",(G33-P33+H33-((I33/2)+J33+$C$41)),(G33-P33+H33-((I33)+J33+$C$39+$C$41)))</f>
        <v>-340</v>
      </c>
      <c r="L33" s="94"/>
      <c r="M33" s="82" t="str">
        <f aca="false">IF($D$9=2,"Nee","Ja")</f>
        <v>Nee</v>
      </c>
      <c r="N33" s="83" t="s">
        <v>46</v>
      </c>
      <c r="O33" s="95"/>
      <c r="P33" s="96"/>
      <c r="Q33" s="85" t="n">
        <f aca="false">IF($M33="Nee",($G33-$P33-(($I33/2)+$J33+$C$41)),($G33-$P33-(($I33)+$J33+$C$39+$C$41)))</f>
        <v>-340</v>
      </c>
      <c r="R33" s="97" t="n">
        <v>0</v>
      </c>
      <c r="S33" s="95"/>
      <c r="T33" s="96"/>
      <c r="U33" s="85" t="n">
        <f aca="false">IF($M33="Nee",($G33-$T33-(($I33/2)+$J33+$C$41)),($G33-$T33-(($I33)+$J33+$C$39+$C$41)))</f>
        <v>-340</v>
      </c>
      <c r="V33" s="98"/>
      <c r="W33" s="99"/>
      <c r="X33" s="96"/>
      <c r="Y33" s="85" t="n">
        <f aca="false">IF($M33="Nee",($G33-$X33-(($I33/2)+$J33+$C$41)),($G33-$X33-(($I33)+$J33+$C$39+$C$41)))</f>
        <v>-340</v>
      </c>
      <c r="Z33" s="98"/>
      <c r="AA33" s="100"/>
      <c r="AB33" s="96"/>
      <c r="AC33" s="85" t="n">
        <f aca="false">IF($M33="Nee",($G33-$AB33-(($I33/2)+$J33+$C$41)),($G33-$AB33-(($I33)+$J33+$C$39+$C$41)))</f>
        <v>-340</v>
      </c>
      <c r="AD33" s="98"/>
      <c r="AE33" s="100"/>
      <c r="AF33" s="96"/>
      <c r="AG33" s="85" t="n">
        <f aca="false">IF($M33="Nee",($G33-$AF33-(($I33/2)+$J33+$C$41)),($G33-$AF33-(($I33)+$J33+$C$39+$C$41)))</f>
        <v>-340</v>
      </c>
      <c r="AH33" s="98"/>
    </row>
    <row r="34" customFormat="false" ht="19.5" hidden="false" customHeight="true" outlineLevel="0" collapsed="false">
      <c r="A34" s="19"/>
      <c r="B34" s="6"/>
      <c r="C34" s="6"/>
      <c r="D34" s="6"/>
      <c r="E34" s="113"/>
      <c r="F34" s="90"/>
      <c r="G34" s="91"/>
      <c r="H34" s="92"/>
      <c r="I34" s="91" t="n">
        <v>200</v>
      </c>
      <c r="J34" s="91" t="n">
        <v>240</v>
      </c>
      <c r="K34" s="93" t="n">
        <f aca="false">IF($M34="Nee",(G34-P34+H34-((I34/2)+J34+$C$41)),(G34-P34+H34-((I34)+J34+$C$39+$C$41)))</f>
        <v>-340</v>
      </c>
      <c r="L34" s="94"/>
      <c r="M34" s="82" t="str">
        <f aca="false">IF($D$9=2,"Nee","Ja")</f>
        <v>Nee</v>
      </c>
      <c r="N34" s="83" t="s">
        <v>46</v>
      </c>
      <c r="O34" s="95"/>
      <c r="P34" s="96"/>
      <c r="Q34" s="85" t="n">
        <f aca="false">IF($M34="Nee",($G34-$P34-(($I34/2)+$J34+$C$41)),($G34-$P34-(($I34)+$J34+$C$39+$C$41)))</f>
        <v>-340</v>
      </c>
      <c r="R34" s="97" t="n">
        <v>0</v>
      </c>
      <c r="S34" s="95"/>
      <c r="T34" s="96"/>
      <c r="U34" s="85" t="n">
        <f aca="false">IF($M34="Nee",($G34-$T34-(($I34/2)+$J34+$C$41)),($G34-$T34-(($I34)+$J34+$C$39+$C$41)))</f>
        <v>-340</v>
      </c>
      <c r="V34" s="98"/>
      <c r="W34" s="99"/>
      <c r="X34" s="96"/>
      <c r="Y34" s="85" t="n">
        <f aca="false">IF($M34="Nee",($G34-$X34-(($I34/2)+$J34+$C$41)),($G34-$X34-(($I34)+$J34+$C$39+$C$41)))</f>
        <v>-340</v>
      </c>
      <c r="Z34" s="98"/>
      <c r="AA34" s="100"/>
      <c r="AB34" s="96"/>
      <c r="AC34" s="85" t="n">
        <f aca="false">IF($M34="Nee",($G34-$AB34-(($I34/2)+$J34+$C$41)),($G34-$AB34-(($I34)+$J34+$C$39+$C$41)))</f>
        <v>-340</v>
      </c>
      <c r="AD34" s="98"/>
      <c r="AE34" s="100"/>
      <c r="AF34" s="96"/>
      <c r="AG34" s="85" t="n">
        <f aca="false">IF($M34="Nee",($G34-$AF34-(($I34/2)+$J34+$C$41)),($G34-$AF34-(($I34)+$J34+$C$39+$C$41)))</f>
        <v>-340</v>
      </c>
      <c r="AH34" s="98"/>
    </row>
    <row r="35" customFormat="false" ht="19.5" hidden="false" customHeight="true" outlineLevel="0" collapsed="false">
      <c r="A35" s="19"/>
      <c r="B35" s="111" t="s">
        <v>59</v>
      </c>
      <c r="C35" s="112" t="n">
        <v>240</v>
      </c>
      <c r="D35" s="110" t="s">
        <v>57</v>
      </c>
      <c r="E35" s="6"/>
      <c r="F35" s="90"/>
      <c r="G35" s="91"/>
      <c r="H35" s="92"/>
      <c r="I35" s="91" t="n">
        <v>200</v>
      </c>
      <c r="J35" s="91" t="n">
        <v>240</v>
      </c>
      <c r="K35" s="93" t="n">
        <f aca="false">IF($M35="Nee",(G35-P35+H35-((I35/2)+J35+$C$41)),(G35-P35+H35-((I35)+J35+$C$39+$C$41)))</f>
        <v>-340</v>
      </c>
      <c r="L35" s="94"/>
      <c r="M35" s="82" t="str">
        <f aca="false">IF($D$9=2,"Nee","Ja")</f>
        <v>Nee</v>
      </c>
      <c r="N35" s="83" t="s">
        <v>46</v>
      </c>
      <c r="O35" s="95"/>
      <c r="P35" s="96"/>
      <c r="Q35" s="85" t="n">
        <f aca="false">IF($M35="Nee",($G35-$P35-(($I35/2)+$J35+$C$41)),($G35-$P35-(($I35)+$J35+$C$39+$C$41)))</f>
        <v>-340</v>
      </c>
      <c r="R35" s="97" t="n">
        <v>0</v>
      </c>
      <c r="S35" s="95"/>
      <c r="T35" s="96"/>
      <c r="U35" s="85" t="n">
        <f aca="false">IF($M35="Nee",($G35-$T35-(($I35/2)+$J35+$C$41)),($G35-$T35-(($I35)+$J35+$C$39+$C$41)))</f>
        <v>-340</v>
      </c>
      <c r="V35" s="98"/>
      <c r="W35" s="99"/>
      <c r="X35" s="96"/>
      <c r="Y35" s="85" t="n">
        <f aca="false">IF($M35="Nee",($G35-$X35-(($I35/2)+$J35+$C$41)),($G35-$X35-(($I35)+$J35+$C$39+$C$41)))</f>
        <v>-340</v>
      </c>
      <c r="Z35" s="98"/>
      <c r="AA35" s="100"/>
      <c r="AB35" s="96"/>
      <c r="AC35" s="85" t="n">
        <f aca="false">IF($M35="Nee",($G35-$AB35-(($I35/2)+$J35+$C$41)),($G35-$AB35-(($I35)+$J35+$C$39+$C$41)))</f>
        <v>-340</v>
      </c>
      <c r="AD35" s="98"/>
      <c r="AE35" s="100"/>
      <c r="AF35" s="96"/>
      <c r="AG35" s="85" t="n">
        <f aca="false">IF($M35="Nee",($G35-$AF35-(($I35/2)+$J35+$C$41)),($G35-$AF35-(($I35)+$J35+$C$39+$C$41)))</f>
        <v>-340</v>
      </c>
      <c r="AH35" s="98"/>
    </row>
    <row r="36" customFormat="false" ht="19.5" hidden="false" customHeight="true" outlineLevel="0" collapsed="false">
      <c r="A36" s="19"/>
      <c r="B36" s="111" t="s">
        <v>59</v>
      </c>
      <c r="C36" s="112" t="n">
        <v>170</v>
      </c>
      <c r="D36" s="110" t="s">
        <v>57</v>
      </c>
      <c r="E36" s="6"/>
      <c r="F36" s="90"/>
      <c r="G36" s="91"/>
      <c r="H36" s="92"/>
      <c r="I36" s="91" t="n">
        <v>200</v>
      </c>
      <c r="J36" s="91" t="n">
        <v>240</v>
      </c>
      <c r="K36" s="93" t="n">
        <f aca="false">IF($M36="Nee",(G36-P36+H36-((I36/2)+J36+$C$41)),(G36-P36+H36-((I36)+J36+$C$39+$C$41)))</f>
        <v>-340</v>
      </c>
      <c r="L36" s="94"/>
      <c r="M36" s="82" t="str">
        <f aca="false">IF($D$9=2,"Nee","Ja")</f>
        <v>Nee</v>
      </c>
      <c r="N36" s="83" t="s">
        <v>46</v>
      </c>
      <c r="O36" s="95"/>
      <c r="P36" s="96"/>
      <c r="Q36" s="85" t="n">
        <f aca="false">IF($M36="Nee",($G36-$P36-(($I36/2)+$J36+$C$41)),($G36-$P36-(($I36)+$J36+$C$39+$C$41)))</f>
        <v>-340</v>
      </c>
      <c r="R36" s="97" t="n">
        <v>0</v>
      </c>
      <c r="S36" s="95"/>
      <c r="T36" s="96"/>
      <c r="U36" s="85" t="n">
        <f aca="false">IF($M36="Nee",($G36-$T36-(($I36/2)+$J36+$C$41)),($G36-$T36-(($I36)+$J36+$C$39+$C$41)))</f>
        <v>-340</v>
      </c>
      <c r="V36" s="98"/>
      <c r="W36" s="99"/>
      <c r="X36" s="96"/>
      <c r="Y36" s="85" t="n">
        <f aca="false">IF($M36="Nee",($G36-$X36-(($I36/2)+$J36+$C$41)),($G36-$X36-(($I36)+$J36+$C$39+$C$41)))</f>
        <v>-340</v>
      </c>
      <c r="Z36" s="98"/>
      <c r="AA36" s="100"/>
      <c r="AB36" s="96"/>
      <c r="AC36" s="85" t="n">
        <f aca="false">IF($M36="Nee",($G36-$AB36-(($I36/2)+$J36+$C$41)),($G36-$AB36-(($I36)+$J36+$C$39+$C$41)))</f>
        <v>-340</v>
      </c>
      <c r="AD36" s="98"/>
      <c r="AE36" s="100"/>
      <c r="AF36" s="96"/>
      <c r="AG36" s="85" t="n">
        <f aca="false">IF($M36="Nee",($G36-$AF36-(($I36/2)+$J36+$C$41)),($G36-$AF36-(($I36)+$J36+$C$39+$C$41)))</f>
        <v>-340</v>
      </c>
      <c r="AH36" s="98"/>
    </row>
    <row r="37" customFormat="false" ht="19.5" hidden="false" customHeight="true" outlineLevel="0" collapsed="false">
      <c r="A37" s="19"/>
      <c r="B37" s="111" t="s">
        <v>59</v>
      </c>
      <c r="C37" s="112" t="n">
        <v>120</v>
      </c>
      <c r="D37" s="110" t="s">
        <v>57</v>
      </c>
      <c r="E37" s="6"/>
      <c r="F37" s="90"/>
      <c r="G37" s="91"/>
      <c r="H37" s="92"/>
      <c r="I37" s="91" t="n">
        <v>200</v>
      </c>
      <c r="J37" s="91" t="n">
        <v>240</v>
      </c>
      <c r="K37" s="93" t="n">
        <f aca="false">IF($M37="Nee",(G37-P37+H37-((I37/2)+J37+$C$41)),(G37-P37+H37-((I37)+J37+$C$39+$C$41)))</f>
        <v>-340</v>
      </c>
      <c r="L37" s="94"/>
      <c r="M37" s="82" t="str">
        <f aca="false">IF($D$9=2,"Nee","Ja")</f>
        <v>Nee</v>
      </c>
      <c r="N37" s="83" t="s">
        <v>46</v>
      </c>
      <c r="O37" s="95"/>
      <c r="P37" s="96"/>
      <c r="Q37" s="85" t="n">
        <f aca="false">IF($M37="Nee",($G37-$P37-(($I37/2)+$J37+$C$41)),($G37-$P37-(($I37)+$J37+$C$39+$C$41)))</f>
        <v>-340</v>
      </c>
      <c r="R37" s="97" t="n">
        <v>0</v>
      </c>
      <c r="S37" s="95"/>
      <c r="T37" s="96"/>
      <c r="U37" s="85" t="n">
        <f aca="false">IF($M37="Nee",($G37-$T37-(($I37/2)+$J37+$C$41)),($G37-$T37-(($I37)+$J37+$C$39+$C$41)))</f>
        <v>-340</v>
      </c>
      <c r="V37" s="98"/>
      <c r="W37" s="99"/>
      <c r="X37" s="96"/>
      <c r="Y37" s="85" t="n">
        <f aca="false">IF($M37="Nee",($G37-$X37-(($I37/2)+$J37+$C$41)),($G37-$X37-(($I37)+$J37+$C$39+$C$41)))</f>
        <v>-340</v>
      </c>
      <c r="Z37" s="98"/>
      <c r="AA37" s="100"/>
      <c r="AB37" s="96"/>
      <c r="AC37" s="85" t="n">
        <f aca="false">IF($M37="Nee",($G37-$AB37-(($I37/2)+$J37+$C$41)),($G37-$AB37-(($I37)+$J37+$C$39+$C$41)))</f>
        <v>-340</v>
      </c>
      <c r="AD37" s="98"/>
      <c r="AE37" s="100"/>
      <c r="AF37" s="96"/>
      <c r="AG37" s="85" t="n">
        <f aca="false">IF($M37="Nee",($G37-$AF37-(($I37/2)+$J37+$C$41)),($G37-$AF37-(($I37)+$J37+$C$39+$C$41)))</f>
        <v>-340</v>
      </c>
      <c r="AH37" s="98"/>
    </row>
    <row r="38" customFormat="false" ht="17.25" hidden="false" customHeight="true" outlineLevel="0" collapsed="false">
      <c r="A38" s="19"/>
      <c r="B38" s="6"/>
      <c r="C38" s="6"/>
      <c r="D38" s="6"/>
      <c r="E38" s="6"/>
      <c r="F38" s="90"/>
      <c r="G38" s="91"/>
      <c r="H38" s="92"/>
      <c r="I38" s="91" t="n">
        <v>200</v>
      </c>
      <c r="J38" s="91" t="n">
        <v>240</v>
      </c>
      <c r="K38" s="93" t="n">
        <f aca="false">IF($M38="Nee",(G38-P38+H38-((I38/2)+J38+$C$41)),(G38-P38+H38-((I38)+J38+$C$39+$C$41)))</f>
        <v>-340</v>
      </c>
      <c r="L38" s="94"/>
      <c r="M38" s="82" t="str">
        <f aca="false">IF($D$9=2,"Nee","Ja")</f>
        <v>Nee</v>
      </c>
      <c r="N38" s="83" t="s">
        <v>46</v>
      </c>
      <c r="O38" s="95"/>
      <c r="P38" s="96"/>
      <c r="Q38" s="85" t="n">
        <f aca="false">IF($M38="Nee",($G38-$P38-(($I38/2)+$J38+$C$41)),($G38-$P38-(($I38)+$J38+$C$39+$C$41)))</f>
        <v>-340</v>
      </c>
      <c r="R38" s="97" t="n">
        <v>0</v>
      </c>
      <c r="S38" s="95"/>
      <c r="T38" s="96"/>
      <c r="U38" s="85" t="n">
        <f aca="false">IF($M38="Nee",($G38-$T38-(($I38/2)+$J38+$C$41)),($G38-$T38-(($I38)+$J38+$C$39+$C$41)))</f>
        <v>-340</v>
      </c>
      <c r="V38" s="98"/>
      <c r="W38" s="99"/>
      <c r="X38" s="96"/>
      <c r="Y38" s="85" t="n">
        <f aca="false">IF($M38="Nee",($G38-$X38-(($I38/2)+$J38+$C$41)),($G38-$X38-(($I38)+$J38+$C$39+$C$41)))</f>
        <v>-340</v>
      </c>
      <c r="Z38" s="98"/>
      <c r="AA38" s="100"/>
      <c r="AB38" s="96"/>
      <c r="AC38" s="85" t="n">
        <f aca="false">IF($M38="Nee",($G38-$AB38-(($I38/2)+$J38+$C$41)),($G38-$AB38-(($I38)+$J38+$C$39+$C$41)))</f>
        <v>-340</v>
      </c>
      <c r="AD38" s="98"/>
      <c r="AE38" s="100"/>
      <c r="AF38" s="96"/>
      <c r="AG38" s="85" t="n">
        <f aca="false">IF($M38="Nee",($G38-$AF38-(($I38/2)+$J38+$C$41)),($G38-$AF38-(($I38)+$J38+$C$39+$C$41)))</f>
        <v>-340</v>
      </c>
      <c r="AH38" s="98"/>
    </row>
    <row r="39" customFormat="false" ht="19.5" hidden="false" customHeight="true" outlineLevel="0" collapsed="false">
      <c r="A39" s="19"/>
      <c r="B39" s="111" t="s">
        <v>60</v>
      </c>
      <c r="C39" s="112" t="n">
        <v>160</v>
      </c>
      <c r="D39" s="110" t="s">
        <v>57</v>
      </c>
      <c r="E39" s="6"/>
      <c r="F39" s="90"/>
      <c r="G39" s="91"/>
      <c r="H39" s="92"/>
      <c r="I39" s="91" t="n">
        <v>200</v>
      </c>
      <c r="J39" s="91" t="n">
        <v>240</v>
      </c>
      <c r="K39" s="93" t="n">
        <f aca="false">IF($M39="Nee",(G39-P39+H39-((I39/2)+J39+$C$41)),(G39-P39+H39-((I39)+J39+$C$39+$C$41)))</f>
        <v>-340</v>
      </c>
      <c r="L39" s="94"/>
      <c r="M39" s="82" t="str">
        <f aca="false">IF($D$9=2,"Nee","Ja")</f>
        <v>Nee</v>
      </c>
      <c r="N39" s="83" t="s">
        <v>46</v>
      </c>
      <c r="O39" s="95"/>
      <c r="P39" s="96"/>
      <c r="Q39" s="85" t="n">
        <f aca="false">IF($M39="Nee",($G39-$P39-(($I39/2)+$J39+$C$41)),($G39-$P39-(($I39)+$J39+$C$39+$C$41)))</f>
        <v>-340</v>
      </c>
      <c r="R39" s="97" t="n">
        <v>0</v>
      </c>
      <c r="S39" s="95"/>
      <c r="T39" s="96"/>
      <c r="U39" s="85" t="n">
        <f aca="false">IF($M39="Nee",($G39-$T39-(($I39/2)+$J39+$C$41)),($G39-$T39-(($I39)+$J39+$C$39+$C$41)))</f>
        <v>-340</v>
      </c>
      <c r="V39" s="98"/>
      <c r="W39" s="99"/>
      <c r="X39" s="96"/>
      <c r="Y39" s="85" t="n">
        <f aca="false">IF($M39="Nee",($G39-$X39-(($I39/2)+$J39+$C$41)),($G39-$X39-(($I39)+$J39+$C$39+$C$41)))</f>
        <v>-340</v>
      </c>
      <c r="Z39" s="98"/>
      <c r="AA39" s="100"/>
      <c r="AB39" s="96"/>
      <c r="AC39" s="85" t="n">
        <f aca="false">IF($M39="Nee",($G39-$AB39-(($I39/2)+$J39+$C$41)),($G39-$AB39-(($I39)+$J39+$C$39+$C$41)))</f>
        <v>-340</v>
      </c>
      <c r="AD39" s="98"/>
      <c r="AE39" s="100"/>
      <c r="AF39" s="96"/>
      <c r="AG39" s="85" t="n">
        <f aca="false">IF($M39="Nee",($G39-$AF39-(($I39/2)+$J39+$C$41)),($G39-$AF39-(($I39)+$J39+$C$39+$C$41)))</f>
        <v>-340</v>
      </c>
      <c r="AH39" s="98"/>
    </row>
    <row r="40" customFormat="false" ht="19.5" hidden="false" customHeight="true" outlineLevel="0" collapsed="false">
      <c r="A40" s="19"/>
      <c r="B40" s="6"/>
      <c r="C40" s="6"/>
      <c r="D40" s="6"/>
      <c r="E40" s="6"/>
      <c r="F40" s="90"/>
      <c r="G40" s="91"/>
      <c r="H40" s="92"/>
      <c r="I40" s="91" t="n">
        <v>200</v>
      </c>
      <c r="J40" s="91" t="n">
        <v>240</v>
      </c>
      <c r="K40" s="93" t="n">
        <f aca="false">IF($M40="Nee",(G40-P40+H40-((I40/2)+J40+$C$41)),(G40-P40+H40-((I40)+J40+$C$39+$C$41)))</f>
        <v>-340</v>
      </c>
      <c r="L40" s="94"/>
      <c r="M40" s="82" t="str">
        <f aca="false">IF($D$9=2,"Nee","Ja")</f>
        <v>Nee</v>
      </c>
      <c r="N40" s="83" t="s">
        <v>46</v>
      </c>
      <c r="O40" s="95"/>
      <c r="P40" s="96"/>
      <c r="Q40" s="85" t="n">
        <f aca="false">IF($M40="Nee",($G40-$P40-(($I40/2)+$J40+$C$41)),($G40-$P40-(($I40)+$J40+$C$39+$C$41)))</f>
        <v>-340</v>
      </c>
      <c r="R40" s="97" t="n">
        <v>0</v>
      </c>
      <c r="S40" s="95"/>
      <c r="T40" s="96"/>
      <c r="U40" s="85" t="n">
        <f aca="false">IF($M40="Nee",($G40-$T40-(($I40/2)+$J40+$C$41)),($G40-$T40-(($I40)+$J40+$C$39+$C$41)))</f>
        <v>-340</v>
      </c>
      <c r="V40" s="98"/>
      <c r="W40" s="99"/>
      <c r="X40" s="96"/>
      <c r="Y40" s="85" t="n">
        <f aca="false">IF($M40="Nee",($G40-$X40-(($I40/2)+$J40+$C$41)),($G40-$X40-(($I40)+$J40+$C$39+$C$41)))</f>
        <v>-340</v>
      </c>
      <c r="Z40" s="98"/>
      <c r="AA40" s="100"/>
      <c r="AB40" s="96"/>
      <c r="AC40" s="85" t="n">
        <f aca="false">IF($M40="Nee",($G40-$AB40-(($I40/2)+$J40+$C$41)),($G40-$AB40-(($I40)+$J40+$C$39+$C$41)))</f>
        <v>-340</v>
      </c>
      <c r="AD40" s="98"/>
      <c r="AE40" s="100"/>
      <c r="AF40" s="96"/>
      <c r="AG40" s="85" t="n">
        <f aca="false">IF($M40="Nee",($G40-$AF40-(($I40/2)+$J40+$C$41)),($G40-$AF40-(($I40)+$J40+$C$39+$C$41)))</f>
        <v>-340</v>
      </c>
      <c r="AH40" s="98"/>
    </row>
    <row r="41" customFormat="false" ht="19.5" hidden="false" customHeight="true" outlineLevel="0" collapsed="false">
      <c r="A41" s="19"/>
      <c r="B41" s="111" t="s">
        <v>61</v>
      </c>
      <c r="C41" s="136" t="n">
        <v>0</v>
      </c>
      <c r="D41" s="110" t="s">
        <v>57</v>
      </c>
      <c r="E41" s="6"/>
      <c r="F41" s="90"/>
      <c r="G41" s="91"/>
      <c r="H41" s="92"/>
      <c r="I41" s="91" t="n">
        <v>200</v>
      </c>
      <c r="J41" s="91" t="n">
        <v>240</v>
      </c>
      <c r="K41" s="93" t="n">
        <f aca="false">IF($M41="Nee",(G41-P41+H41-((I41/2)+J41+$C$41)),(G41-P41+H41-((I41)+J41+$C$39+$C$41)))</f>
        <v>-340</v>
      </c>
      <c r="L41" s="94"/>
      <c r="M41" s="82" t="str">
        <f aca="false">IF($D$9=2,"Nee","Ja")</f>
        <v>Nee</v>
      </c>
      <c r="N41" s="83" t="s">
        <v>46</v>
      </c>
      <c r="O41" s="95"/>
      <c r="P41" s="96"/>
      <c r="Q41" s="85" t="n">
        <f aca="false">IF($M41="Nee",($G41-$P41-(($I41/2)+$J41+$C$41)),($G41-$P41-(($I41)+$J41+$C$39+$C$41)))</f>
        <v>-340</v>
      </c>
      <c r="R41" s="97" t="n">
        <v>0</v>
      </c>
      <c r="S41" s="95"/>
      <c r="T41" s="96"/>
      <c r="U41" s="85" t="n">
        <f aca="false">IF($M41="Nee",($G41-$T41-(($I41/2)+$J41+$C$41)),($G41-$T41-(($I41)+$J41+$C$39+$C$41)))</f>
        <v>-340</v>
      </c>
      <c r="V41" s="98"/>
      <c r="W41" s="99"/>
      <c r="X41" s="96"/>
      <c r="Y41" s="85" t="n">
        <f aca="false">IF($M41="Nee",($G41-$X41-(($I41/2)+$J41+$C$41)),($G41-$X41-(($I41)+$J41+$C$39+$C$41)))</f>
        <v>-340</v>
      </c>
      <c r="Z41" s="98"/>
      <c r="AA41" s="100"/>
      <c r="AB41" s="96"/>
      <c r="AC41" s="85" t="n">
        <f aca="false">IF($M41="Nee",($G41-$AB41-(($I41/2)+$J41+$C$41)),($G41-$AB41-(($I41)+$J41+$C$39+$C$41)))</f>
        <v>-340</v>
      </c>
      <c r="AD41" s="98"/>
      <c r="AE41" s="100"/>
      <c r="AF41" s="96"/>
      <c r="AG41" s="85" t="n">
        <f aca="false">IF($M41="Nee",($G41-$AF41-(($I41/2)+$J41+$C$41)),($G41-$AF41-(($I41)+$J41+$C$39+$C$41)))</f>
        <v>-340</v>
      </c>
      <c r="AH41" s="98"/>
    </row>
    <row r="42" customFormat="false" ht="19.5" hidden="false" customHeight="true" outlineLevel="0" collapsed="false">
      <c r="A42" s="101"/>
      <c r="B42" s="102"/>
      <c r="C42" s="102"/>
      <c r="D42" s="102"/>
      <c r="E42" s="116"/>
      <c r="F42" s="90"/>
      <c r="G42" s="91"/>
      <c r="H42" s="92"/>
      <c r="I42" s="91" t="n">
        <v>200</v>
      </c>
      <c r="J42" s="91" t="n">
        <v>240</v>
      </c>
      <c r="K42" s="93" t="n">
        <f aca="false">IF($M42="Nee",(G42-P42+H42-((I42/2)+J42+$C$41)),(G42-P42+H42-((I42)+J42+$C$39+$C$41)))</f>
        <v>-340</v>
      </c>
      <c r="L42" s="94"/>
      <c r="M42" s="82" t="str">
        <f aca="false">IF($D$9=2,"Nee","Ja")</f>
        <v>Nee</v>
      </c>
      <c r="N42" s="83" t="s">
        <v>46</v>
      </c>
      <c r="O42" s="95"/>
      <c r="P42" s="96"/>
      <c r="Q42" s="85" t="n">
        <f aca="false">IF($M42="Nee",($G42-$P42-(($I42/2)+$J42+$C$41)),($G42-$P42-(($I42)+$J42+$C$39+$C$41)))</f>
        <v>-340</v>
      </c>
      <c r="R42" s="97" t="n">
        <v>0</v>
      </c>
      <c r="S42" s="95"/>
      <c r="T42" s="96"/>
      <c r="U42" s="85" t="n">
        <f aca="false">IF($M42="Nee",($G42-$T42-(($I42/2)+$J42+$C$41)),($G42-$T42-(($I42)+$J42+$C$39+$C$41)))</f>
        <v>-340</v>
      </c>
      <c r="V42" s="98"/>
      <c r="W42" s="99"/>
      <c r="X42" s="96"/>
      <c r="Y42" s="85" t="n">
        <f aca="false">IF($M42="Nee",($G42-$X42-(($I42/2)+$J42+$C$41)),($G42-$X42-(($I42)+$J42+$C$39+$C$41)))</f>
        <v>-340</v>
      </c>
      <c r="Z42" s="98"/>
      <c r="AA42" s="100"/>
      <c r="AB42" s="96"/>
      <c r="AC42" s="85" t="n">
        <f aca="false">IF($M42="Nee",($G42-$AB42-(($I42/2)+$J42+$C$41)),($G42-$AB42-(($I42)+$J42+$C$39+$C$41)))</f>
        <v>-340</v>
      </c>
      <c r="AD42" s="98"/>
      <c r="AE42" s="100"/>
      <c r="AF42" s="96"/>
      <c r="AG42" s="85" t="n">
        <f aca="false">IF($M42="Nee",($G42-$AF42-(($I42/2)+$J42+$C$41)),($G42-$AF42-(($I42)+$J42+$C$39+$C$41)))</f>
        <v>-340</v>
      </c>
      <c r="AH42" s="98"/>
    </row>
    <row r="43" customFormat="false" ht="19.5" hidden="false" customHeight="true" outlineLevel="0" collapsed="false">
      <c r="A43" s="19" t="s">
        <v>62</v>
      </c>
      <c r="B43" s="6"/>
      <c r="C43" s="6"/>
      <c r="D43" s="6"/>
      <c r="E43" s="6"/>
      <c r="F43" s="90"/>
      <c r="G43" s="91"/>
      <c r="H43" s="92"/>
      <c r="I43" s="91" t="n">
        <v>200</v>
      </c>
      <c r="J43" s="91" t="n">
        <v>240</v>
      </c>
      <c r="K43" s="93" t="n">
        <f aca="false">IF($M43="Nee",(G43-P43+H43-((I43/2)+J43+$C$41)),(G43-P43+H43-((I43)+J43+$C$39+$C$41)))</f>
        <v>-340</v>
      </c>
      <c r="L43" s="94"/>
      <c r="M43" s="82" t="str">
        <f aca="false">IF($D$9=2,"Nee","Ja")</f>
        <v>Nee</v>
      </c>
      <c r="N43" s="83" t="s">
        <v>46</v>
      </c>
      <c r="O43" s="95"/>
      <c r="P43" s="96"/>
      <c r="Q43" s="85" t="n">
        <f aca="false">IF($M43="Nee",($G43-$P43-(($I43/2)+$J43+$C$41)),($G43-$P43-(($I43)+$J43+$C$39+$C$41)))</f>
        <v>-340</v>
      </c>
      <c r="R43" s="97" t="n">
        <v>0</v>
      </c>
      <c r="S43" s="95"/>
      <c r="T43" s="96"/>
      <c r="U43" s="85" t="n">
        <f aca="false">IF($M43="Nee",($G43-$T43-(($I43/2)+$J43+$C$41)),($G43-$T43-(($I43)+$J43+$C$39+$C$41)))</f>
        <v>-340</v>
      </c>
      <c r="V43" s="98"/>
      <c r="W43" s="99"/>
      <c r="X43" s="96"/>
      <c r="Y43" s="85" t="n">
        <f aca="false">IF($M43="Nee",($G43-$X43-(($I43/2)+$J43+$C$41)),($G43-$X43-(($I43)+$J43+$C$39+$C$41)))</f>
        <v>-340</v>
      </c>
      <c r="Z43" s="98"/>
      <c r="AA43" s="100"/>
      <c r="AB43" s="96"/>
      <c r="AC43" s="85" t="n">
        <f aca="false">IF($M43="Nee",($G43-$AB43-(($I43/2)+$J43+$C$41)),($G43-$AB43-(($I43)+$J43+$C$39+$C$41)))</f>
        <v>-340</v>
      </c>
      <c r="AD43" s="98"/>
      <c r="AE43" s="100"/>
      <c r="AF43" s="96"/>
      <c r="AG43" s="85" t="n">
        <f aca="false">IF($M43="Nee",($G43-$AF43-(($I43/2)+$J43+$C$41)),($G43-$AF43-(($I43)+$J43+$C$39+$C$41)))</f>
        <v>-340</v>
      </c>
      <c r="AH43" s="98"/>
    </row>
    <row r="44" customFormat="false" ht="19.5" hidden="false" customHeight="true" outlineLevel="0" collapsed="false">
      <c r="A44" s="19"/>
      <c r="B44" s="6"/>
      <c r="C44" s="6"/>
      <c r="D44" s="6"/>
      <c r="E44" s="6"/>
      <c r="F44" s="90"/>
      <c r="G44" s="91"/>
      <c r="H44" s="92"/>
      <c r="I44" s="91" t="n">
        <v>200</v>
      </c>
      <c r="J44" s="91" t="n">
        <v>240</v>
      </c>
      <c r="K44" s="93" t="n">
        <f aca="false">IF($M44="Nee",(G44-P44+H44-((I44/2)+J44+$C$41)),(G44-P44+H44-((I44)+J44+$C$39+$C$41)))</f>
        <v>-340</v>
      </c>
      <c r="L44" s="94"/>
      <c r="M44" s="82" t="str">
        <f aca="false">IF($D$9=2,"Nee","Ja")</f>
        <v>Nee</v>
      </c>
      <c r="N44" s="83" t="s">
        <v>46</v>
      </c>
      <c r="O44" s="95"/>
      <c r="P44" s="96"/>
      <c r="Q44" s="85" t="n">
        <f aca="false">IF($M44="Nee",($G44-$P44-(($I44/2)+$J44+$C$41)),($G44-$P44-(($I44)+$J44+$C$39+$C$41)))</f>
        <v>-340</v>
      </c>
      <c r="R44" s="97" t="n">
        <v>0</v>
      </c>
      <c r="S44" s="95"/>
      <c r="T44" s="96"/>
      <c r="U44" s="85" t="n">
        <f aca="false">IF($M44="Nee",($G44-$T44-(($I44/2)+$J44+$C$41)),($G44-$T44-(($I44)+$J44+$C$39+$C$41)))</f>
        <v>-340</v>
      </c>
      <c r="V44" s="98"/>
      <c r="W44" s="99"/>
      <c r="X44" s="96"/>
      <c r="Y44" s="85" t="n">
        <f aca="false">IF($M44="Nee",($G44-$X44-(($I44/2)+$J44+$C$41)),($G44-$X44-(($I44)+$J44+$C$39+$C$41)))</f>
        <v>-340</v>
      </c>
      <c r="Z44" s="98"/>
      <c r="AA44" s="100"/>
      <c r="AB44" s="96"/>
      <c r="AC44" s="85" t="n">
        <f aca="false">IF($M44="Nee",($G44-$AB44-(($I44/2)+$J44+$C$41)),($G44-$AB44-(($I44)+$J44+$C$39+$C$41)))</f>
        <v>-340</v>
      </c>
      <c r="AD44" s="98"/>
      <c r="AE44" s="100"/>
      <c r="AF44" s="96"/>
      <c r="AG44" s="85" t="n">
        <f aca="false">IF($M44="Nee",($G44-$AF44-(($I44/2)+$J44+$C$41)),($G44-$AF44-(($I44)+$J44+$C$39+$C$41)))</f>
        <v>-340</v>
      </c>
      <c r="AH44" s="98"/>
    </row>
    <row r="45" customFormat="false" ht="19.5" hidden="false" customHeight="true" outlineLevel="0" collapsed="false">
      <c r="A45" s="19"/>
      <c r="B45" s="6"/>
      <c r="C45" s="6"/>
      <c r="D45" s="6"/>
      <c r="E45" s="6"/>
      <c r="F45" s="90"/>
      <c r="G45" s="91"/>
      <c r="H45" s="92"/>
      <c r="I45" s="91" t="n">
        <v>200</v>
      </c>
      <c r="J45" s="91" t="n">
        <v>240</v>
      </c>
      <c r="K45" s="93" t="n">
        <f aca="false">IF($M45="Nee",(G45-P45+H45-((I45/2)+J45+$C$41)),(G45-P45+H45-((I45)+J45+$C$39+$C$41)))</f>
        <v>-340</v>
      </c>
      <c r="L45" s="94"/>
      <c r="M45" s="82" t="str">
        <f aca="false">IF($D$9=2,"Nee","Ja")</f>
        <v>Nee</v>
      </c>
      <c r="N45" s="83" t="s">
        <v>46</v>
      </c>
      <c r="O45" s="95"/>
      <c r="P45" s="96"/>
      <c r="Q45" s="85" t="n">
        <f aca="false">IF($M45="Nee",($G45-$P45-(($I45/2)+$J45+$C$41)),($G45-$P45-(($I45)+$J45+$C$39+$C$41)))</f>
        <v>-340</v>
      </c>
      <c r="R45" s="97" t="n">
        <v>0</v>
      </c>
      <c r="S45" s="95"/>
      <c r="T45" s="96"/>
      <c r="U45" s="85" t="n">
        <f aca="false">IF($M45="Nee",($G45-$T45-(($I45/2)+$J45+$C$41)),($G45-$T45-(($I45)+$J45+$C$39+$C$41)))</f>
        <v>-340</v>
      </c>
      <c r="V45" s="98"/>
      <c r="W45" s="99"/>
      <c r="X45" s="96"/>
      <c r="Y45" s="85" t="n">
        <f aca="false">IF($M45="Nee",($G45-$X45-(($I45/2)+$J45+$C$41)),($G45-$X45-(($I45)+$J45+$C$39+$C$41)))</f>
        <v>-340</v>
      </c>
      <c r="Z45" s="98"/>
      <c r="AA45" s="100"/>
      <c r="AB45" s="96"/>
      <c r="AC45" s="85" t="n">
        <f aca="false">IF($M45="Nee",($G45-$AB45-(($I45/2)+$J45+$C$41)),($G45-$AB45-(($I45)+$J45+$C$39+$C$41)))</f>
        <v>-340</v>
      </c>
      <c r="AD45" s="98"/>
      <c r="AE45" s="100"/>
      <c r="AF45" s="96"/>
      <c r="AG45" s="85" t="n">
        <f aca="false">IF($M45="Nee",($G45-$AF45-(($I45/2)+$J45+$C$41)),($G45-$AF45-(($I45)+$J45+$C$39+$C$41)))</f>
        <v>-340</v>
      </c>
      <c r="AH45" s="98"/>
    </row>
    <row r="46" customFormat="false" ht="19.5" hidden="false" customHeight="true" outlineLevel="0" collapsed="false">
      <c r="A46" s="19"/>
      <c r="B46" s="6"/>
      <c r="C46" s="6"/>
      <c r="D46" s="6"/>
      <c r="E46" s="6"/>
      <c r="F46" s="90"/>
      <c r="G46" s="91"/>
      <c r="H46" s="92"/>
      <c r="I46" s="91" t="n">
        <v>200</v>
      </c>
      <c r="J46" s="91" t="n">
        <v>240</v>
      </c>
      <c r="K46" s="93" t="n">
        <f aca="false">IF($M46="Nee",(G46-P46+H46-((I46/2)+J46+$C$41)),(G46-P46+H46-((I46)+J46+$C$39+$C$41)))</f>
        <v>-340</v>
      </c>
      <c r="L46" s="94"/>
      <c r="M46" s="82" t="str">
        <f aca="false">IF($D$9=2,"Nee","Ja")</f>
        <v>Nee</v>
      </c>
      <c r="N46" s="83" t="s">
        <v>46</v>
      </c>
      <c r="O46" s="95"/>
      <c r="P46" s="96"/>
      <c r="Q46" s="85" t="n">
        <f aca="false">IF($M46="Nee",($G46-$P46-(($I46/2)+$J46+$C$41)),($G46-$P46-(($I46)+$J46+$C$39+$C$41)))</f>
        <v>-340</v>
      </c>
      <c r="R46" s="97" t="n">
        <v>0</v>
      </c>
      <c r="S46" s="95"/>
      <c r="T46" s="96"/>
      <c r="U46" s="85" t="n">
        <f aca="false">IF($M46="Nee",($G46-$T46-(($I46/2)+$J46+$C$41)),($G46-$T46-(($I46)+$J46+$C$39+$C$41)))</f>
        <v>-340</v>
      </c>
      <c r="V46" s="98"/>
      <c r="W46" s="99"/>
      <c r="X46" s="96"/>
      <c r="Y46" s="85" t="n">
        <f aca="false">IF($M46="Nee",($G46-$X46-(($I46/2)+$J46+$C$41)),($G46-$X46-(($I46)+$J46+$C$39+$C$41)))</f>
        <v>-340</v>
      </c>
      <c r="Z46" s="98"/>
      <c r="AA46" s="100"/>
      <c r="AB46" s="96"/>
      <c r="AC46" s="85" t="n">
        <f aca="false">IF($M46="Nee",($G46-$AB46-(($I46/2)+$J46+$C$41)),($G46-$AB46-(($I46)+$J46+$C$39+$C$41)))</f>
        <v>-340</v>
      </c>
      <c r="AD46" s="98"/>
      <c r="AE46" s="100"/>
      <c r="AF46" s="96"/>
      <c r="AG46" s="85" t="n">
        <f aca="false">IF($M46="Nee",($G46-$AF46-(($I46/2)+$J46+$C$41)),($G46-$AF46-(($I46)+$J46+$C$39+$C$41)))</f>
        <v>-340</v>
      </c>
      <c r="AH46" s="98"/>
    </row>
    <row r="47" customFormat="false" ht="19.5" hidden="false" customHeight="true" outlineLevel="0" collapsed="false">
      <c r="A47" s="19"/>
      <c r="B47" s="6"/>
      <c r="C47" s="6"/>
      <c r="D47" s="6"/>
      <c r="E47" s="6"/>
      <c r="F47" s="90"/>
      <c r="G47" s="91"/>
      <c r="H47" s="92"/>
      <c r="I47" s="91" t="n">
        <v>200</v>
      </c>
      <c r="J47" s="91" t="n">
        <v>240</v>
      </c>
      <c r="K47" s="93" t="n">
        <f aca="false">IF($M47="Nee",(G47-P47+H47-((I47/2)+J47+$C$41)),(G47-P47+H47-((I47)+J47+$C$39+$C$41)))</f>
        <v>-340</v>
      </c>
      <c r="L47" s="94"/>
      <c r="M47" s="82" t="str">
        <f aca="false">IF($D$9=2,"Nee","Ja")</f>
        <v>Nee</v>
      </c>
      <c r="N47" s="83" t="s">
        <v>46</v>
      </c>
      <c r="O47" s="95"/>
      <c r="P47" s="96"/>
      <c r="Q47" s="85" t="n">
        <f aca="false">IF($M47="Nee",($G47-$P47-(($I47/2)+$J47+$C$41)),($G47-$P47-(($I47)+$J47+$C$39+$C$41)))</f>
        <v>-340</v>
      </c>
      <c r="R47" s="97" t="n">
        <v>0</v>
      </c>
      <c r="S47" s="95"/>
      <c r="T47" s="96"/>
      <c r="U47" s="85" t="n">
        <f aca="false">IF($M47="Nee",($G47-$T47-(($I47/2)+$J47+$C$41)),($G47-$T47-(($I47)+$J47+$C$39+$C$41)))</f>
        <v>-340</v>
      </c>
      <c r="V47" s="98"/>
      <c r="W47" s="99"/>
      <c r="X47" s="96"/>
      <c r="Y47" s="85" t="n">
        <f aca="false">IF($M47="Nee",($G47-$X47-(($I47/2)+$J47+$C$41)),($G47-$X47-(($I47)+$J47+$C$39+$C$41)))</f>
        <v>-340</v>
      </c>
      <c r="Z47" s="98"/>
      <c r="AA47" s="100"/>
      <c r="AB47" s="96"/>
      <c r="AC47" s="85" t="n">
        <f aca="false">IF($M47="Nee",($G47-$AB47-(($I47/2)+$J47+$C$41)),($G47-$AB47-(($I47)+$J47+$C$39+$C$41)))</f>
        <v>-340</v>
      </c>
      <c r="AD47" s="98"/>
      <c r="AE47" s="100"/>
      <c r="AF47" s="96"/>
      <c r="AG47" s="85" t="n">
        <f aca="false">IF($M47="Nee",($G47-$AF47-(($I47/2)+$J47+$C$41)),($G47-$AF47-(($I47)+$J47+$C$39+$C$41)))</f>
        <v>-340</v>
      </c>
      <c r="AH47" s="98"/>
    </row>
    <row r="48" customFormat="false" ht="19.5" hidden="false" customHeight="true" outlineLevel="0" collapsed="false">
      <c r="A48" s="19"/>
      <c r="B48" s="6"/>
      <c r="C48" s="6"/>
      <c r="D48" s="6"/>
      <c r="E48" s="6"/>
      <c r="F48" s="90"/>
      <c r="G48" s="91"/>
      <c r="H48" s="92"/>
      <c r="I48" s="91" t="n">
        <v>200</v>
      </c>
      <c r="J48" s="91" t="n">
        <v>240</v>
      </c>
      <c r="K48" s="93" t="n">
        <f aca="false">IF($M48="Nee",(G48-P48+H48-((I48/2)+J48+$C$41)),(G48-P48+H48-((I48)+J48+$C$39+$C$41)))</f>
        <v>-340</v>
      </c>
      <c r="L48" s="94"/>
      <c r="M48" s="82" t="str">
        <f aca="false">IF($D$9=2,"Nee","Ja")</f>
        <v>Nee</v>
      </c>
      <c r="N48" s="83" t="s">
        <v>46</v>
      </c>
      <c r="O48" s="95"/>
      <c r="P48" s="96"/>
      <c r="Q48" s="85" t="n">
        <f aca="false">IF($M48="Nee",($G48-$P48-(($I48/2)+$J48+$C$41)),($G48-$P48-(($I48)+$J48+$C$39+$C$41)))</f>
        <v>-340</v>
      </c>
      <c r="R48" s="97" t="n">
        <v>0</v>
      </c>
      <c r="S48" s="95"/>
      <c r="T48" s="96"/>
      <c r="U48" s="85" t="n">
        <f aca="false">IF($M48="Nee",($G48-$T48-(($I48/2)+$J48+$C$41)),($G48-$T48-(($I48)+$J48+$C$39+$C$41)))</f>
        <v>-340</v>
      </c>
      <c r="V48" s="98"/>
      <c r="W48" s="99"/>
      <c r="X48" s="96"/>
      <c r="Y48" s="85" t="n">
        <f aca="false">IF($M48="Nee",($G48-$X48-(($I48/2)+$J48+$C$41)),($G48-$X48-(($I48)+$J48+$C$39+$C$41)))</f>
        <v>-340</v>
      </c>
      <c r="Z48" s="98"/>
      <c r="AA48" s="100"/>
      <c r="AB48" s="96"/>
      <c r="AC48" s="85" t="n">
        <f aca="false">IF($M48="Nee",($G48-$AB48-(($I48/2)+$J48+$C$41)),($G48-$AB48-(($I48)+$J48+$C$39+$C$41)))</f>
        <v>-340</v>
      </c>
      <c r="AD48" s="98"/>
      <c r="AE48" s="100"/>
      <c r="AF48" s="96"/>
      <c r="AG48" s="85" t="n">
        <f aca="false">IF($M48="Nee",($G48-$AF48-(($I48/2)+$J48+$C$41)),($G48-$AF48-(($I48)+$J48+$C$39+$C$41)))</f>
        <v>-340</v>
      </c>
      <c r="AH48" s="98"/>
    </row>
    <row r="49" customFormat="false" ht="19.5" hidden="false" customHeight="true" outlineLevel="0" collapsed="false">
      <c r="A49" s="19"/>
      <c r="B49" s="117"/>
      <c r="C49" s="6"/>
      <c r="D49" s="6"/>
      <c r="E49" s="6"/>
      <c r="F49" s="90"/>
      <c r="G49" s="91"/>
      <c r="H49" s="92"/>
      <c r="I49" s="91" t="n">
        <v>200</v>
      </c>
      <c r="J49" s="91" t="n">
        <v>240</v>
      </c>
      <c r="K49" s="93" t="n">
        <f aca="false">IF($M49="Nee",(G49-P49+H49-((I49/2)+J49+$C$41)),(G49-P49+H49-((I49)+J49+$C$39+$C$41)))</f>
        <v>-340</v>
      </c>
      <c r="L49" s="94"/>
      <c r="M49" s="82" t="str">
        <f aca="false">IF($D$9=2,"Nee","Ja")</f>
        <v>Nee</v>
      </c>
      <c r="N49" s="83" t="s">
        <v>46</v>
      </c>
      <c r="O49" s="95"/>
      <c r="P49" s="96"/>
      <c r="Q49" s="85" t="n">
        <f aca="false">IF($M49="Nee",($G49-$P49-(($I49/2)+$J49+$C$41)),($G49-$P49-(($I49)+$J49+$C$39+$C$41)))</f>
        <v>-340</v>
      </c>
      <c r="R49" s="97" t="n">
        <v>0</v>
      </c>
      <c r="S49" s="95"/>
      <c r="T49" s="96"/>
      <c r="U49" s="85" t="n">
        <f aca="false">IF($M49="Nee",($G49-$T49-(($I49/2)+$J49+$C$41)),($G49-$T49-(($I49)+$J49+$C$39+$C$41)))</f>
        <v>-340</v>
      </c>
      <c r="V49" s="98"/>
      <c r="W49" s="99"/>
      <c r="X49" s="96"/>
      <c r="Y49" s="85" t="n">
        <f aca="false">IF($M49="Nee",($G49-$X49-(($I49/2)+$J49+$C$41)),($G49-$X49-(($I49)+$J49+$C$39+$C$41)))</f>
        <v>-340</v>
      </c>
      <c r="Z49" s="98"/>
      <c r="AA49" s="100"/>
      <c r="AB49" s="96"/>
      <c r="AC49" s="85" t="n">
        <f aca="false">IF($M49="Nee",($G49-$AB49-(($I49/2)+$J49+$C$41)),($G49-$AB49-(($I49)+$J49+$C$39+$C$41)))</f>
        <v>-340</v>
      </c>
      <c r="AD49" s="98"/>
      <c r="AE49" s="100"/>
      <c r="AF49" s="96"/>
      <c r="AG49" s="85" t="n">
        <f aca="false">IF($M49="Nee",($G49-$AF49-(($I49/2)+$J49+$C$41)),($G49-$AF49-(($I49)+$J49+$C$39+$C$41)))</f>
        <v>-340</v>
      </c>
      <c r="AH49" s="98"/>
    </row>
    <row r="50" customFormat="false" ht="19.5" hidden="false" customHeight="true" outlineLevel="0" collapsed="false">
      <c r="A50" s="19"/>
      <c r="B50" s="117"/>
      <c r="C50" s="6"/>
      <c r="D50" s="6"/>
      <c r="E50" s="6"/>
      <c r="F50" s="90"/>
      <c r="G50" s="91"/>
      <c r="H50" s="92"/>
      <c r="I50" s="91" t="n">
        <v>200</v>
      </c>
      <c r="J50" s="91" t="n">
        <v>240</v>
      </c>
      <c r="K50" s="93" t="n">
        <f aca="false">IF($M50="Nee",(G50-P50+H50-((I50/2)+J50+$C$41)),(G50-P50+H50-((I50)+J50+$C$39+$C$41)))</f>
        <v>-340</v>
      </c>
      <c r="L50" s="94"/>
      <c r="M50" s="82" t="str">
        <f aca="false">IF($D$9=2,"Nee","Ja")</f>
        <v>Nee</v>
      </c>
      <c r="N50" s="83" t="s">
        <v>46</v>
      </c>
      <c r="O50" s="95"/>
      <c r="P50" s="96"/>
      <c r="Q50" s="85" t="n">
        <f aca="false">IF($M50="Nee",($G50-$P50-(($I50/2)+$J50+$C$41)),($G50-$P50-(($I50)+$J50+$C$39+$C$41)))</f>
        <v>-340</v>
      </c>
      <c r="R50" s="97" t="n">
        <v>0</v>
      </c>
      <c r="S50" s="95"/>
      <c r="T50" s="96"/>
      <c r="U50" s="85" t="n">
        <f aca="false">IF($M50="Nee",($G50-$T50-(($I50/2)+$J50+$C$41)),($G50-$T50-(($I50)+$J50+$C$39+$C$41)))</f>
        <v>-340</v>
      </c>
      <c r="V50" s="98"/>
      <c r="W50" s="99"/>
      <c r="X50" s="96"/>
      <c r="Y50" s="85" t="n">
        <f aca="false">IF($M50="Nee",($G50-$X50-(($I50/2)+$J50+$C$41)),($G50-$X50-(($I50)+$J50+$C$39+$C$41)))</f>
        <v>-340</v>
      </c>
      <c r="Z50" s="98"/>
      <c r="AA50" s="100"/>
      <c r="AB50" s="96"/>
      <c r="AC50" s="85" t="n">
        <f aca="false">IF($M50="Nee",($G50-$AB50-(($I50/2)+$J50+$C$41)),($G50-$AB50-(($I50)+$J50+$C$39+$C$41)))</f>
        <v>-340</v>
      </c>
      <c r="AD50" s="98"/>
      <c r="AE50" s="100"/>
      <c r="AF50" s="96"/>
      <c r="AG50" s="85" t="n">
        <f aca="false">IF($M50="Nee",($G50-$AF50-(($I50/2)+$J50+$C$41)),($G50-$AF50-(($I50)+$J50+$C$39+$C$41)))</f>
        <v>-340</v>
      </c>
      <c r="AH50" s="98"/>
    </row>
    <row r="51" customFormat="false" ht="19.5" hidden="false" customHeight="true" outlineLevel="0" collapsed="false">
      <c r="A51" s="19"/>
      <c r="B51" s="117"/>
      <c r="C51" s="6"/>
      <c r="D51" s="6"/>
      <c r="E51" s="6"/>
      <c r="F51" s="90"/>
      <c r="G51" s="91"/>
      <c r="H51" s="92"/>
      <c r="I51" s="91" t="n">
        <v>200</v>
      </c>
      <c r="J51" s="91" t="n">
        <v>240</v>
      </c>
      <c r="K51" s="93" t="n">
        <f aca="false">IF($M51="Nee",(G51-P51+H51-((I51/2)+J51+$C$41)),(G51-P51+H51-((I51)+J51+$C$39+$C$41)))</f>
        <v>-340</v>
      </c>
      <c r="L51" s="94"/>
      <c r="M51" s="82" t="str">
        <f aca="false">IF($D$9=2,"Nee","Ja")</f>
        <v>Nee</v>
      </c>
      <c r="N51" s="83" t="s">
        <v>46</v>
      </c>
      <c r="O51" s="95"/>
      <c r="P51" s="96"/>
      <c r="Q51" s="85" t="n">
        <f aca="false">IF($M51="Nee",($G51-$P51-(($I51/2)+$J51+$C$41)),($G51-$P51-(($I51)+$J51+$C$39+$C$41)))</f>
        <v>-340</v>
      </c>
      <c r="R51" s="97" t="n">
        <v>0</v>
      </c>
      <c r="S51" s="95"/>
      <c r="T51" s="96"/>
      <c r="U51" s="85" t="n">
        <f aca="false">IF($M51="Nee",($G51-$T51-(($I51/2)+$J51+$C$41)),($G51-$T51-(($I51)+$J51+$C$39+$C$41)))</f>
        <v>-340</v>
      </c>
      <c r="V51" s="98"/>
      <c r="W51" s="99"/>
      <c r="X51" s="96"/>
      <c r="Y51" s="85" t="n">
        <f aca="false">IF($M51="Nee",($G51-$X51-(($I51/2)+$J51+$C$41)),($G51-$X51-(($I51)+$J51+$C$39+$C$41)))</f>
        <v>-340</v>
      </c>
      <c r="Z51" s="98"/>
      <c r="AA51" s="100"/>
      <c r="AB51" s="96"/>
      <c r="AC51" s="85" t="n">
        <f aca="false">IF($M51="Nee",($G51-$AB51-(($I51/2)+$J51+$C$41)),($G51-$AB51-(($I51)+$J51+$C$39+$C$41)))</f>
        <v>-340</v>
      </c>
      <c r="AD51" s="98"/>
      <c r="AE51" s="100"/>
      <c r="AF51" s="96"/>
      <c r="AG51" s="85" t="n">
        <f aca="false">IF($M51="Nee",($G51-$AF51-(($I51/2)+$J51+$C$41)),($G51-$AF51-(($I51)+$J51+$C$39+$C$41)))</f>
        <v>-340</v>
      </c>
      <c r="AH51" s="98"/>
    </row>
    <row r="52" customFormat="false" ht="19.5" hidden="false" customHeight="true" outlineLevel="0" collapsed="false">
      <c r="A52" s="19"/>
      <c r="B52" s="6"/>
      <c r="C52" s="135"/>
      <c r="D52" s="6"/>
      <c r="E52" s="6"/>
      <c r="F52" s="90"/>
      <c r="G52" s="91"/>
      <c r="H52" s="92"/>
      <c r="I52" s="91" t="n">
        <v>200</v>
      </c>
      <c r="J52" s="91" t="n">
        <v>240</v>
      </c>
      <c r="K52" s="93" t="n">
        <f aca="false">IF($M52="Nee",(G52-P52+H52-((I52/2)+J52+$C$41)),(G52-P52+H52-((I52)+J52+$C$39+$C$41)))</f>
        <v>-340</v>
      </c>
      <c r="L52" s="94"/>
      <c r="M52" s="82" t="str">
        <f aca="false">IF($D$9=2,"Nee","Ja")</f>
        <v>Nee</v>
      </c>
      <c r="N52" s="83" t="s">
        <v>46</v>
      </c>
      <c r="O52" s="95"/>
      <c r="P52" s="96"/>
      <c r="Q52" s="85" t="n">
        <f aca="false">IF($M52="Nee",($G52-$P52-(($I52/2)+$J52+$C$41)),($G52-$P52-(($I52)+$J52+$C$39+$C$41)))</f>
        <v>-340</v>
      </c>
      <c r="R52" s="97" t="n">
        <v>0</v>
      </c>
      <c r="S52" s="95"/>
      <c r="T52" s="96"/>
      <c r="U52" s="85" t="n">
        <f aca="false">IF($M52="Nee",($G52-$T52-(($I52/2)+$J52+$C$41)),($G52-$T52-(($I52)+$J52+$C$39+$C$41)))</f>
        <v>-340</v>
      </c>
      <c r="V52" s="98"/>
      <c r="W52" s="99"/>
      <c r="X52" s="96"/>
      <c r="Y52" s="85" t="n">
        <f aca="false">IF($M52="Nee",($G52-$X52-(($I52/2)+$J52+$C$41)),($G52-$X52-(($I52)+$J52+$C$39+$C$41)))</f>
        <v>-340</v>
      </c>
      <c r="Z52" s="98"/>
      <c r="AA52" s="100"/>
      <c r="AB52" s="96"/>
      <c r="AC52" s="85" t="n">
        <f aca="false">IF($M52="Nee",($G52-$AB52-(($I52/2)+$J52+$C$41)),($G52-$AB52-(($I52)+$J52+$C$39+$C$41)))</f>
        <v>-340</v>
      </c>
      <c r="AD52" s="98"/>
      <c r="AE52" s="100"/>
      <c r="AF52" s="96"/>
      <c r="AG52" s="85" t="n">
        <f aca="false">IF($M52="Nee",($G52-$AF52-(($I52/2)+$J52+$C$41)),($G52-$AF52-(($I52)+$J52+$C$39+$C$41)))</f>
        <v>-340</v>
      </c>
      <c r="AH52" s="98"/>
    </row>
    <row r="53" customFormat="false" ht="19.5" hidden="false" customHeight="true" outlineLevel="0" collapsed="false">
      <c r="A53" s="19"/>
      <c r="B53" s="117"/>
      <c r="C53" s="6"/>
      <c r="D53" s="6"/>
      <c r="E53" s="6"/>
      <c r="F53" s="90"/>
      <c r="G53" s="91"/>
      <c r="H53" s="92"/>
      <c r="I53" s="91" t="n">
        <v>200</v>
      </c>
      <c r="J53" s="91" t="n">
        <v>240</v>
      </c>
      <c r="K53" s="93" t="n">
        <f aca="false">IF($M53="Nee",(G53-P53+H53-((I53/2)+J53+$C$41)),(G53-P53+H53-((I53)+J53+$C$39+$C$41)))</f>
        <v>-340</v>
      </c>
      <c r="L53" s="94"/>
      <c r="M53" s="82" t="str">
        <f aca="false">IF($D$9=2,"Nee","Ja")</f>
        <v>Nee</v>
      </c>
      <c r="N53" s="83" t="s">
        <v>46</v>
      </c>
      <c r="O53" s="95"/>
      <c r="P53" s="96"/>
      <c r="Q53" s="85" t="n">
        <f aca="false">IF($M53="Nee",($G53-$P53-(($I53/2)+$J53+$C$41)),($G53-$P53-(($I53)+$J53+$C$39+$C$41)))</f>
        <v>-340</v>
      </c>
      <c r="R53" s="97" t="n">
        <v>0</v>
      </c>
      <c r="S53" s="95"/>
      <c r="T53" s="96"/>
      <c r="U53" s="85" t="n">
        <f aca="false">IF($M53="Nee",($G53-$T53-(($I53/2)+$J53+$C$41)),($G53-$T53-(($I53)+$J53+$C$39+$C$41)))</f>
        <v>-340</v>
      </c>
      <c r="V53" s="98"/>
      <c r="W53" s="99"/>
      <c r="X53" s="96"/>
      <c r="Y53" s="85" t="n">
        <f aca="false">IF($M53="Nee",($G53-$X53-(($I53/2)+$J53+$C$41)),($G53-$X53-(($I53)+$J53+$C$39+$C$41)))</f>
        <v>-340</v>
      </c>
      <c r="Z53" s="98"/>
      <c r="AA53" s="100"/>
      <c r="AB53" s="96"/>
      <c r="AC53" s="85" t="n">
        <f aca="false">IF($M53="Nee",($G53-$AB53-(($I53/2)+$J53+$C$41)),($G53-$AB53-(($I53)+$J53+$C$39+$C$41)))</f>
        <v>-340</v>
      </c>
      <c r="AD53" s="98"/>
      <c r="AE53" s="100"/>
      <c r="AF53" s="96"/>
      <c r="AG53" s="85" t="n">
        <f aca="false">IF($M53="Nee",($G53-$AF53-(($I53/2)+$J53+$C$41)),($G53-$AF53-(($I53)+$J53+$C$39+$C$41)))</f>
        <v>-340</v>
      </c>
      <c r="AH53" s="98"/>
    </row>
    <row r="54" customFormat="false" ht="19.5" hidden="false" customHeight="true" outlineLevel="0" collapsed="false">
      <c r="A54" s="101"/>
      <c r="B54" s="118"/>
      <c r="C54" s="102"/>
      <c r="D54" s="102"/>
      <c r="E54" s="102"/>
      <c r="F54" s="119"/>
      <c r="G54" s="120"/>
      <c r="H54" s="120"/>
      <c r="I54" s="91" t="n">
        <v>200</v>
      </c>
      <c r="J54" s="91" t="n">
        <v>240</v>
      </c>
      <c r="K54" s="93" t="n">
        <f aca="false">IF($M54="Nee",(G54-P54+H54-((I54/2)+J54+$C$41)),(G54-P54+H54-((I54)+J54+$C$39+$C$41)))</f>
        <v>-340</v>
      </c>
      <c r="L54" s="94"/>
      <c r="M54" s="82" t="str">
        <f aca="false">IF($D$9=2,"Nee","Ja")</f>
        <v>Nee</v>
      </c>
      <c r="N54" s="83" t="s">
        <v>46</v>
      </c>
      <c r="O54" s="95"/>
      <c r="P54" s="96"/>
      <c r="Q54" s="85" t="n">
        <f aca="false">IF($M54="Nee",($G54-$P54-(($I54/2)+$J54+$C$41)),($G54-$P54-(($I54)+$J54+$C$39+$C$41)))</f>
        <v>-340</v>
      </c>
      <c r="R54" s="97" t="n">
        <v>0</v>
      </c>
      <c r="S54" s="95"/>
      <c r="T54" s="96"/>
      <c r="U54" s="85" t="n">
        <f aca="false">IF($M54="Nee",($G54-$T54-(($I54/2)+$J54+$C$41)),($G54-$T54-(($I54)+$J54+$C$39+$C$41)))</f>
        <v>-340</v>
      </c>
      <c r="V54" s="98"/>
      <c r="W54" s="99"/>
      <c r="X54" s="96"/>
      <c r="Y54" s="85" t="n">
        <f aca="false">IF($M54="Nee",($G54-$X54-(($I54/2)+$J54+$C$41)),($G54-$X54-(($I54)+$J54+$C$39+$C$41)))</f>
        <v>-340</v>
      </c>
      <c r="Z54" s="98"/>
      <c r="AA54" s="100"/>
      <c r="AB54" s="96"/>
      <c r="AC54" s="85" t="n">
        <f aca="false">IF($M54="Nee",($G54-$AB54-(($I54/2)+$J54+$C$41)),($G54-$AB54-(($I54)+$J54+$C$39+$C$41)))</f>
        <v>-340</v>
      </c>
      <c r="AD54" s="98"/>
      <c r="AE54" s="100"/>
      <c r="AF54" s="96"/>
      <c r="AG54" s="85" t="n">
        <f aca="false">IF($M54="Nee",($G54-$AF54-(($I54/2)+$J54+$C$41)),($G54-$AF54-(($I54)+$J54+$C$39+$C$41)))</f>
        <v>-340</v>
      </c>
      <c r="AH54" s="98"/>
    </row>
    <row r="55" customFormat="false" ht="6.75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139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34"/>
    </row>
    <row r="56" customFormat="false" ht="19.5" hidden="false" customHeight="true" outlineLevel="0" collapsed="false">
      <c r="A56" s="121"/>
      <c r="B56" s="122" t="s">
        <v>63</v>
      </c>
      <c r="C56" s="123"/>
      <c r="D56" s="123"/>
      <c r="E56" s="124"/>
      <c r="F56" s="125" t="s">
        <v>64</v>
      </c>
      <c r="G56" s="126" t="n">
        <v>-200</v>
      </c>
      <c r="H56" s="126" t="n">
        <v>300</v>
      </c>
      <c r="I56" s="126" t="n">
        <v>200</v>
      </c>
      <c r="J56" s="126" t="n">
        <v>240</v>
      </c>
      <c r="K56" s="127" t="n">
        <f aca="false">G56-P56+H56-(($C$32/2)+$C$35)</f>
        <v>1340</v>
      </c>
      <c r="L56" s="128"/>
      <c r="M56" s="129" t="s">
        <v>58</v>
      </c>
      <c r="N56" s="129" t="s">
        <v>46</v>
      </c>
      <c r="O56" s="130" t="n">
        <v>250</v>
      </c>
      <c r="P56" s="131" t="n">
        <v>-1580</v>
      </c>
      <c r="Q56" s="132" t="n">
        <f aca="false">$G56-$P56-(($C$32/2)+$C$35)</f>
        <v>1040</v>
      </c>
      <c r="R56" s="133" t="n">
        <v>0</v>
      </c>
      <c r="S56" s="130" t="n">
        <v>125</v>
      </c>
      <c r="T56" s="131" t="n">
        <v>-1560</v>
      </c>
      <c r="U56" s="132" t="n">
        <f aca="false">$G56-$T56-(($C$32/2)+$C$35)</f>
        <v>1020</v>
      </c>
      <c r="V56" s="133" t="n">
        <v>90</v>
      </c>
      <c r="W56" s="130" t="n">
        <v>250</v>
      </c>
      <c r="X56" s="131" t="n">
        <v>-1580</v>
      </c>
      <c r="Y56" s="132" t="n">
        <f aca="false">$G56-$X56-(($C$32/2)+$C$35)</f>
        <v>1040</v>
      </c>
      <c r="Z56" s="133" t="n">
        <v>180</v>
      </c>
      <c r="AA56" s="130" t="s">
        <v>65</v>
      </c>
      <c r="AB56" s="131" t="n">
        <v>-1100</v>
      </c>
      <c r="AC56" s="132" t="n">
        <f aca="false">$G56-$AB56-(($C$32/2)+$C$35)</f>
        <v>560</v>
      </c>
      <c r="AD56" s="133" t="n">
        <v>210</v>
      </c>
      <c r="AE56" s="130"/>
      <c r="AF56" s="131"/>
      <c r="AG56" s="132" t="n">
        <f aca="false">$G56-$AF56-(($C$32/2)+$C$35)</f>
        <v>-540</v>
      </c>
      <c r="AH56" s="133"/>
    </row>
  </sheetData>
  <mergeCells count="17">
    <mergeCell ref="A1:L2"/>
    <mergeCell ref="X3:Y3"/>
    <mergeCell ref="AD3:AE3"/>
    <mergeCell ref="X4:AH4"/>
    <mergeCell ref="X6:AH6"/>
    <mergeCell ref="X7:AH7"/>
    <mergeCell ref="X8:AH8"/>
    <mergeCell ref="X9:AH9"/>
    <mergeCell ref="X10:AH10"/>
    <mergeCell ref="X11:AH11"/>
    <mergeCell ref="O13:R13"/>
    <mergeCell ref="S13:V13"/>
    <mergeCell ref="W13:Z13"/>
    <mergeCell ref="AA13:AD13"/>
    <mergeCell ref="AE13:AH13"/>
    <mergeCell ref="A25:E26"/>
    <mergeCell ref="A28:E29"/>
  </mergeCells>
  <dataValidations count="4">
    <dataValidation allowBlank="true" errorStyle="stop" operator="between" showDropDown="false" showErrorMessage="true" showInputMessage="false" sqref="M15:N54 M56:N56" type="list">
      <formula1>$E$32:$E$33</formula1>
      <formula2>0</formula2>
    </dataValidation>
    <dataValidation allowBlank="true" errorStyle="stop" operator="between" showDropDown="false" showErrorMessage="true" showInputMessage="false" sqref="J15:J54 J56" type="list">
      <formula1>$C$34:$C$37</formula1>
      <formula2>0</formula2>
    </dataValidation>
    <dataValidation allowBlank="true" errorStyle="stop" operator="between" showDropDown="false" showErrorMessage="true" showInputMessage="false" sqref="I15:I54 I56" type="list">
      <formula1>$C$31:$C$33</formula1>
      <formula2>0</formula2>
    </dataValidation>
    <dataValidation allowBlank="true" errorStyle="stop" operator="between" showDropDown="false" showErrorMessage="true" showInputMessage="false" sqref="L13" type="list">
      <formula1>$N$2:$O$2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10:43Z</dcterms:created>
  <dc:creator>Mario Trompert</dc:creator>
  <dc:description/>
  <dc:language>en-US</dc:language>
  <cp:lastModifiedBy>Mario Trompert</cp:lastModifiedBy>
  <cp:lastPrinted>2010-07-13T06:50:50Z</cp:lastPrinted>
  <dcterms:modified xsi:type="dcterms:W3CDTF">2013-10-21T10:51:42Z</dcterms:modified>
  <cp:revision>0</cp:revision>
  <dc:subject>Renoflow Puttenstaat V1.6</dc:subject>
  <dc:title>Pipelife Nederland B.V.</dc:title>
</cp:coreProperties>
</file>